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бс." sheetId="1" state="visible" r:id="rId2"/>
    <sheet name="относ." sheetId="2" state="visible" r:id="rId3"/>
    <sheet name="Взр 2024" sheetId="3" state="visible" r:id="rId4"/>
  </sheets>
  <definedNames>
    <definedName function="false" hidden="false" localSheetId="2" name="Excel_BuiltIn__FilterDatabase" vbProcedure="false">'Взр 2024'!$A$1:$E$9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43">
  <si>
    <t xml:space="preserve">Сведения об острых отравлениях химической этиологии по субъектам Российской Федерации за 2024 год</t>
  </si>
  <si>
    <t xml:space="preserve">2024 год</t>
  </si>
  <si>
    <t xml:space="preserve">Острые отравления химической этиологии по их вмдам и возрастным группам</t>
  </si>
  <si>
    <t xml:space="preserve">Острые (бытовые, производственные, техногенные) отравления химической этиологии - всего (сумма строк 04, 07, 10, 13, 16)</t>
  </si>
  <si>
    <t xml:space="preserve">  из них (из строки 01): мужчины</t>
  </si>
  <si>
    <t xml:space="preserve">  женщины (из строки 01)</t>
  </si>
  <si>
    <t xml:space="preserve">  в том числе отравления (из строки 01): спиртосодержащей продукцией - всего</t>
  </si>
  <si>
    <t xml:space="preserve">    из них (из строки 04): мужчины</t>
  </si>
  <si>
    <t xml:space="preserve">    женщины (из строки 04)</t>
  </si>
  <si>
    <t xml:space="preserve">  наркотическими веществами - всего</t>
  </si>
  <si>
    <t xml:space="preserve">    из них (из строки 07): мужчины</t>
  </si>
  <si>
    <t xml:space="preserve">    женщины (из строки 07)</t>
  </si>
  <si>
    <t xml:space="preserve">  лекарственными препаратами - всего</t>
  </si>
  <si>
    <t xml:space="preserve">    из них (из строки 10): мужчины</t>
  </si>
  <si>
    <t xml:space="preserve">    женщины (из строки 10)</t>
  </si>
  <si>
    <t xml:space="preserve">  пищевыми продуктами  - всего</t>
  </si>
  <si>
    <t xml:space="preserve">    из них (из строки 13): мужчины</t>
  </si>
  <si>
    <t xml:space="preserve">    женщины (из строки 13)</t>
  </si>
  <si>
    <t xml:space="preserve">  другими мониторируемыми видами - всего</t>
  </si>
  <si>
    <t xml:space="preserve">    из них (из строки 16): мужчины</t>
  </si>
  <si>
    <t xml:space="preserve">    женщины (из строки 16)</t>
  </si>
  <si>
    <t xml:space="preserve">3 Все население (0-70 лет и старше) - всего (чел.)</t>
  </si>
  <si>
    <t xml:space="preserve">4 из них с летальным исходом (чел.)</t>
  </si>
  <si>
    <t xml:space="preserve">5 Детское население (0-14 лет) - всего (чел.)</t>
  </si>
  <si>
    <t xml:space="preserve">6 из них с летальным исходом (чел.)</t>
  </si>
  <si>
    <t xml:space="preserve">7 Подростковое население (15-17 лет) - всего (чел.)</t>
  </si>
  <si>
    <t xml:space="preserve">8 из них с летальным исходом (чел.)</t>
  </si>
  <si>
    <t xml:space="preserve">9 Взрослое население (18-70 лет и старше) - всего (чел.)</t>
  </si>
  <si>
    <t xml:space="preserve">10 из них с летальным исходом (чел.)</t>
  </si>
  <si>
    <t xml:space="preserve">РОССИЙСКАЯ ФЕДЕРАЦИЯ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Ненецкий автономный округ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 Санкт-Петербург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Республика Крым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г. Севастополь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 - 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Ханты-Мансийский автономный округ</t>
  </si>
  <si>
    <t xml:space="preserve">Ямало-Ненецкий автономный округ</t>
  </si>
  <si>
    <t xml:space="preserve">Челябинская область</t>
  </si>
  <si>
    <t xml:space="preserve">СИБИРСКИЙ ФЕДЕРАЛЬНЫЙ ОКРУГ</t>
  </si>
  <si>
    <t xml:space="preserve">Республика Алтай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 - Кузбасс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Бурятия</t>
  </si>
  <si>
    <t xml:space="preserve">Республика Саха (Якутия)</t>
  </si>
  <si>
    <t xml:space="preserve">Забайкальский край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втономный округ</t>
  </si>
  <si>
    <t xml:space="preserve">Управление Роспотребнадзора по железнодорожному транспорту</t>
  </si>
  <si>
    <t xml:space="preserve">ФБУЗ "Федеральный центр гигиены и эпидемиологии"</t>
  </si>
  <si>
    <t xml:space="preserve">Дата формирования отчета : 06.02.2025 9:50:47</t>
  </si>
  <si>
    <t xml:space="preserve">Год : 2024</t>
  </si>
  <si>
    <t xml:space="preserve">Показатель острых отравлений химической этиологии</t>
  </si>
  <si>
    <t xml:space="preserve">Численность населения (среднегодовая) по полу и возрасту по субъектам Российской Федерации</t>
  </si>
  <si>
    <t xml:space="preserve">всего</t>
  </si>
  <si>
    <t xml:space="preserve">0-14 лет</t>
  </si>
  <si>
    <t xml:space="preserve">15-17 лет</t>
  </si>
  <si>
    <t xml:space="preserve">Взрослое 18-70 и старше</t>
  </si>
  <si>
    <t xml:space="preserve">Российская Федерация</t>
  </si>
  <si>
    <t xml:space="preserve">Центральный федеральный округ</t>
  </si>
  <si>
    <t xml:space="preserve">Северо-Западный федеральный округ</t>
  </si>
  <si>
    <t xml:space="preserve">Южный Федеральный округ</t>
  </si>
  <si>
    <t xml:space="preserve">Северо-Кавказский федеральный округ</t>
  </si>
  <si>
    <t xml:space="preserve">Приволжский федеральный округ</t>
  </si>
  <si>
    <t xml:space="preserve">Уральский федеральный округ</t>
  </si>
  <si>
    <t xml:space="preserve">Сибирский федеральный округ</t>
  </si>
  <si>
    <t xml:space="preserve">Дальневосточный Федеральный округ</t>
  </si>
  <si>
    <t xml:space="preserve">Примечание:  * Среднегодовая численность населения по полу и возрасту
по субъектам Российской Федерации за 2023 год (Росста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000"/>
    <numFmt numFmtId="168" formatCode="0.0"/>
    <numFmt numFmtId="169" formatCode="General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2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9933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Excel_BuiltIn_Нейтральны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4" activeCellId="0" sqref="E13: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33"/>
  </cols>
  <sheetData>
    <row r="1" customFormat="false" ht="15.75" hidden="false" customHeight="false" outlineLevel="0" collapsed="false">
      <c r="A1" s="1"/>
      <c r="B1" s="2" t="s">
        <v>0</v>
      </c>
    </row>
    <row r="3" customFormat="false" ht="11.25" hidden="false" customHeight="false" outlineLevel="0" collapsed="false">
      <c r="A3" s="3" t="s">
        <v>1</v>
      </c>
      <c r="CA3" s="3" t="s">
        <v>2</v>
      </c>
    </row>
    <row r="6" customFormat="false" ht="12" hidden="false" customHeight="false" outlineLevel="0" collapsed="false"/>
    <row r="7" s="12" customFormat="true" ht="44.25" hidden="false" customHeight="true" outlineLevel="0" collapsed="false">
      <c r="A7" s="4"/>
      <c r="B7" s="5" t="s">
        <v>3</v>
      </c>
      <c r="C7" s="6"/>
      <c r="D7" s="6"/>
      <c r="E7" s="6"/>
      <c r="F7" s="6"/>
      <c r="G7" s="6"/>
      <c r="H7" s="6"/>
      <c r="I7" s="7"/>
      <c r="J7" s="5" t="s">
        <v>4</v>
      </c>
      <c r="K7" s="6"/>
      <c r="L7" s="6"/>
      <c r="M7" s="6"/>
      <c r="N7" s="6"/>
      <c r="O7" s="6"/>
      <c r="P7" s="6"/>
      <c r="Q7" s="7"/>
      <c r="R7" s="5" t="s">
        <v>5</v>
      </c>
      <c r="S7" s="6"/>
      <c r="T7" s="6"/>
      <c r="U7" s="6"/>
      <c r="V7" s="6"/>
      <c r="W7" s="6"/>
      <c r="X7" s="6"/>
      <c r="Y7" s="7"/>
      <c r="Z7" s="8" t="s">
        <v>6</v>
      </c>
      <c r="AA7" s="9"/>
      <c r="AB7" s="9"/>
      <c r="AC7" s="9"/>
      <c r="AD7" s="9"/>
      <c r="AE7" s="9"/>
      <c r="AF7" s="9"/>
      <c r="AG7" s="10"/>
      <c r="AH7" s="5" t="s">
        <v>7</v>
      </c>
      <c r="AI7" s="6"/>
      <c r="AJ7" s="6"/>
      <c r="AK7" s="6"/>
      <c r="AL7" s="6"/>
      <c r="AM7" s="6"/>
      <c r="AN7" s="6"/>
      <c r="AO7" s="7"/>
      <c r="AP7" s="5" t="s">
        <v>8</v>
      </c>
      <c r="AQ7" s="6"/>
      <c r="AR7" s="6"/>
      <c r="AS7" s="6"/>
      <c r="AT7" s="6"/>
      <c r="AU7" s="6"/>
      <c r="AV7" s="6"/>
      <c r="AW7" s="7"/>
      <c r="AX7" s="8" t="s">
        <v>9</v>
      </c>
      <c r="AY7" s="9"/>
      <c r="AZ7" s="9"/>
      <c r="BA7" s="9"/>
      <c r="BB7" s="9"/>
      <c r="BC7" s="9"/>
      <c r="BD7" s="9"/>
      <c r="BE7" s="10"/>
      <c r="BF7" s="5" t="s">
        <v>10</v>
      </c>
      <c r="BG7" s="6"/>
      <c r="BH7" s="6"/>
      <c r="BI7" s="6"/>
      <c r="BJ7" s="6"/>
      <c r="BK7" s="6"/>
      <c r="BL7" s="6"/>
      <c r="BM7" s="7"/>
      <c r="BN7" s="5" t="s">
        <v>11</v>
      </c>
      <c r="BO7" s="6"/>
      <c r="BP7" s="6"/>
      <c r="BQ7" s="6"/>
      <c r="BR7" s="6"/>
      <c r="BS7" s="6"/>
      <c r="BT7" s="6"/>
      <c r="BU7" s="7"/>
      <c r="BV7" s="8" t="s">
        <v>12</v>
      </c>
      <c r="BW7" s="9"/>
      <c r="BX7" s="9"/>
      <c r="BY7" s="9"/>
      <c r="BZ7" s="9"/>
      <c r="CA7" s="9"/>
      <c r="CB7" s="9"/>
      <c r="CC7" s="10"/>
      <c r="CD7" s="5" t="s">
        <v>13</v>
      </c>
      <c r="CE7" s="6"/>
      <c r="CF7" s="6"/>
      <c r="CG7" s="6"/>
      <c r="CH7" s="6"/>
      <c r="CI7" s="6"/>
      <c r="CJ7" s="6"/>
      <c r="CK7" s="7"/>
      <c r="CL7" s="5" t="s">
        <v>14</v>
      </c>
      <c r="CM7" s="6"/>
      <c r="CN7" s="6"/>
      <c r="CO7" s="6"/>
      <c r="CP7" s="6"/>
      <c r="CQ7" s="6"/>
      <c r="CR7" s="6"/>
      <c r="CS7" s="7"/>
      <c r="CT7" s="8" t="s">
        <v>15</v>
      </c>
      <c r="CU7" s="9"/>
      <c r="CV7" s="9"/>
      <c r="CW7" s="9"/>
      <c r="CX7" s="9"/>
      <c r="CY7" s="9"/>
      <c r="CZ7" s="9"/>
      <c r="DA7" s="10"/>
      <c r="DB7" s="5" t="s">
        <v>16</v>
      </c>
      <c r="DC7" s="6"/>
      <c r="DD7" s="6"/>
      <c r="DE7" s="6"/>
      <c r="DF7" s="6"/>
      <c r="DG7" s="6"/>
      <c r="DH7" s="6"/>
      <c r="DI7" s="7"/>
      <c r="DJ7" s="5" t="s">
        <v>17</v>
      </c>
      <c r="DK7" s="6"/>
      <c r="DL7" s="6"/>
      <c r="DM7" s="6"/>
      <c r="DN7" s="6"/>
      <c r="DO7" s="6"/>
      <c r="DP7" s="6"/>
      <c r="DQ7" s="7"/>
      <c r="DR7" s="8" t="s">
        <v>18</v>
      </c>
      <c r="DS7" s="9"/>
      <c r="DT7" s="9"/>
      <c r="DU7" s="9"/>
      <c r="DV7" s="9"/>
      <c r="DW7" s="9"/>
      <c r="DX7" s="9"/>
      <c r="DY7" s="10"/>
      <c r="DZ7" s="5" t="s">
        <v>19</v>
      </c>
      <c r="EA7" s="6"/>
      <c r="EB7" s="6"/>
      <c r="EC7" s="6"/>
      <c r="ED7" s="6"/>
      <c r="EE7" s="6"/>
      <c r="EF7" s="6"/>
      <c r="EG7" s="7"/>
      <c r="EH7" s="6" t="s">
        <v>20</v>
      </c>
      <c r="EI7" s="6"/>
      <c r="EJ7" s="6"/>
      <c r="EK7" s="6"/>
      <c r="EL7" s="6"/>
      <c r="EM7" s="6"/>
      <c r="EN7" s="6"/>
      <c r="EO7" s="11"/>
    </row>
    <row r="8" s="17" customFormat="true" ht="44.25" hidden="false" customHeight="true" outlineLevel="0" collapsed="false">
      <c r="A8" s="13"/>
      <c r="B8" s="14" t="s">
        <v>21</v>
      </c>
      <c r="C8" s="14" t="s">
        <v>22</v>
      </c>
      <c r="D8" s="14" t="s">
        <v>23</v>
      </c>
      <c r="E8" s="14" t="s">
        <v>24</v>
      </c>
      <c r="F8" s="14" t="s">
        <v>25</v>
      </c>
      <c r="G8" s="14" t="s">
        <v>26</v>
      </c>
      <c r="H8" s="14" t="s">
        <v>27</v>
      </c>
      <c r="I8" s="14" t="s">
        <v>28</v>
      </c>
      <c r="J8" s="14" t="s">
        <v>21</v>
      </c>
      <c r="K8" s="14" t="s">
        <v>22</v>
      </c>
      <c r="L8" s="14" t="s">
        <v>23</v>
      </c>
      <c r="M8" s="14" t="s">
        <v>24</v>
      </c>
      <c r="N8" s="14" t="s">
        <v>25</v>
      </c>
      <c r="O8" s="14" t="s">
        <v>26</v>
      </c>
      <c r="P8" s="14" t="s">
        <v>27</v>
      </c>
      <c r="Q8" s="14" t="s">
        <v>28</v>
      </c>
      <c r="R8" s="14" t="s">
        <v>21</v>
      </c>
      <c r="S8" s="14" t="s">
        <v>22</v>
      </c>
      <c r="T8" s="14" t="s">
        <v>23</v>
      </c>
      <c r="U8" s="14" t="s">
        <v>24</v>
      </c>
      <c r="V8" s="14" t="s">
        <v>25</v>
      </c>
      <c r="W8" s="14" t="s">
        <v>26</v>
      </c>
      <c r="X8" s="14" t="s">
        <v>27</v>
      </c>
      <c r="Y8" s="14" t="s">
        <v>28</v>
      </c>
      <c r="Z8" s="15" t="s">
        <v>21</v>
      </c>
      <c r="AA8" s="15" t="s">
        <v>22</v>
      </c>
      <c r="AB8" s="15" t="s">
        <v>23</v>
      </c>
      <c r="AC8" s="15" t="s">
        <v>24</v>
      </c>
      <c r="AD8" s="15" t="s">
        <v>25</v>
      </c>
      <c r="AE8" s="15" t="s">
        <v>26</v>
      </c>
      <c r="AF8" s="15" t="s">
        <v>27</v>
      </c>
      <c r="AG8" s="15" t="s">
        <v>28</v>
      </c>
      <c r="AH8" s="14" t="s">
        <v>21</v>
      </c>
      <c r="AI8" s="14" t="s">
        <v>22</v>
      </c>
      <c r="AJ8" s="14" t="s">
        <v>23</v>
      </c>
      <c r="AK8" s="14" t="s">
        <v>24</v>
      </c>
      <c r="AL8" s="14" t="s">
        <v>25</v>
      </c>
      <c r="AM8" s="14" t="s">
        <v>26</v>
      </c>
      <c r="AN8" s="14" t="s">
        <v>27</v>
      </c>
      <c r="AO8" s="14" t="s">
        <v>28</v>
      </c>
      <c r="AP8" s="14" t="s">
        <v>21</v>
      </c>
      <c r="AQ8" s="14" t="s">
        <v>22</v>
      </c>
      <c r="AR8" s="14" t="s">
        <v>23</v>
      </c>
      <c r="AS8" s="14" t="s">
        <v>24</v>
      </c>
      <c r="AT8" s="14" t="s">
        <v>25</v>
      </c>
      <c r="AU8" s="14" t="s">
        <v>26</v>
      </c>
      <c r="AV8" s="14" t="s">
        <v>27</v>
      </c>
      <c r="AW8" s="14" t="s">
        <v>28</v>
      </c>
      <c r="AX8" s="15" t="s">
        <v>21</v>
      </c>
      <c r="AY8" s="15" t="s">
        <v>22</v>
      </c>
      <c r="AZ8" s="15" t="s">
        <v>23</v>
      </c>
      <c r="BA8" s="15" t="s">
        <v>24</v>
      </c>
      <c r="BB8" s="15" t="s">
        <v>25</v>
      </c>
      <c r="BC8" s="15" t="s">
        <v>26</v>
      </c>
      <c r="BD8" s="15" t="s">
        <v>27</v>
      </c>
      <c r="BE8" s="15" t="s">
        <v>28</v>
      </c>
      <c r="BF8" s="14" t="s">
        <v>21</v>
      </c>
      <c r="BG8" s="14" t="s">
        <v>22</v>
      </c>
      <c r="BH8" s="14" t="s">
        <v>23</v>
      </c>
      <c r="BI8" s="14" t="s">
        <v>24</v>
      </c>
      <c r="BJ8" s="14" t="s">
        <v>25</v>
      </c>
      <c r="BK8" s="14" t="s">
        <v>26</v>
      </c>
      <c r="BL8" s="14" t="s">
        <v>27</v>
      </c>
      <c r="BM8" s="14" t="s">
        <v>28</v>
      </c>
      <c r="BN8" s="14" t="s">
        <v>21</v>
      </c>
      <c r="BO8" s="14" t="s">
        <v>22</v>
      </c>
      <c r="BP8" s="14" t="s">
        <v>23</v>
      </c>
      <c r="BQ8" s="14" t="s">
        <v>24</v>
      </c>
      <c r="BR8" s="14" t="s">
        <v>25</v>
      </c>
      <c r="BS8" s="14" t="s">
        <v>26</v>
      </c>
      <c r="BT8" s="14" t="s">
        <v>27</v>
      </c>
      <c r="BU8" s="14" t="s">
        <v>28</v>
      </c>
      <c r="BV8" s="15" t="s">
        <v>21</v>
      </c>
      <c r="BW8" s="15" t="s">
        <v>22</v>
      </c>
      <c r="BX8" s="15" t="s">
        <v>23</v>
      </c>
      <c r="BY8" s="15" t="s">
        <v>24</v>
      </c>
      <c r="BZ8" s="15" t="s">
        <v>25</v>
      </c>
      <c r="CA8" s="15" t="s">
        <v>26</v>
      </c>
      <c r="CB8" s="15" t="s">
        <v>27</v>
      </c>
      <c r="CC8" s="15" t="s">
        <v>28</v>
      </c>
      <c r="CD8" s="14" t="s">
        <v>21</v>
      </c>
      <c r="CE8" s="14" t="s">
        <v>22</v>
      </c>
      <c r="CF8" s="14" t="s">
        <v>23</v>
      </c>
      <c r="CG8" s="14" t="s">
        <v>24</v>
      </c>
      <c r="CH8" s="14" t="s">
        <v>25</v>
      </c>
      <c r="CI8" s="14" t="s">
        <v>26</v>
      </c>
      <c r="CJ8" s="14" t="s">
        <v>27</v>
      </c>
      <c r="CK8" s="14" t="s">
        <v>28</v>
      </c>
      <c r="CL8" s="14" t="s">
        <v>21</v>
      </c>
      <c r="CM8" s="14" t="s">
        <v>22</v>
      </c>
      <c r="CN8" s="14" t="s">
        <v>23</v>
      </c>
      <c r="CO8" s="14" t="s">
        <v>24</v>
      </c>
      <c r="CP8" s="14" t="s">
        <v>25</v>
      </c>
      <c r="CQ8" s="14" t="s">
        <v>26</v>
      </c>
      <c r="CR8" s="14" t="s">
        <v>27</v>
      </c>
      <c r="CS8" s="14" t="s">
        <v>28</v>
      </c>
      <c r="CT8" s="15" t="s">
        <v>21</v>
      </c>
      <c r="CU8" s="15" t="s">
        <v>22</v>
      </c>
      <c r="CV8" s="15" t="s">
        <v>23</v>
      </c>
      <c r="CW8" s="15" t="s">
        <v>24</v>
      </c>
      <c r="CX8" s="15" t="s">
        <v>25</v>
      </c>
      <c r="CY8" s="15" t="s">
        <v>26</v>
      </c>
      <c r="CZ8" s="15" t="s">
        <v>27</v>
      </c>
      <c r="DA8" s="15" t="s">
        <v>28</v>
      </c>
      <c r="DB8" s="14" t="s">
        <v>21</v>
      </c>
      <c r="DC8" s="14" t="s">
        <v>22</v>
      </c>
      <c r="DD8" s="14" t="s">
        <v>23</v>
      </c>
      <c r="DE8" s="14" t="s">
        <v>24</v>
      </c>
      <c r="DF8" s="14" t="s">
        <v>25</v>
      </c>
      <c r="DG8" s="14" t="s">
        <v>26</v>
      </c>
      <c r="DH8" s="14" t="s">
        <v>27</v>
      </c>
      <c r="DI8" s="14" t="s">
        <v>28</v>
      </c>
      <c r="DJ8" s="14" t="s">
        <v>21</v>
      </c>
      <c r="DK8" s="14" t="s">
        <v>22</v>
      </c>
      <c r="DL8" s="14" t="s">
        <v>23</v>
      </c>
      <c r="DM8" s="14" t="s">
        <v>24</v>
      </c>
      <c r="DN8" s="14" t="s">
        <v>25</v>
      </c>
      <c r="DO8" s="14" t="s">
        <v>26</v>
      </c>
      <c r="DP8" s="14" t="s">
        <v>27</v>
      </c>
      <c r="DQ8" s="14" t="s">
        <v>28</v>
      </c>
      <c r="DR8" s="15" t="s">
        <v>21</v>
      </c>
      <c r="DS8" s="15" t="s">
        <v>22</v>
      </c>
      <c r="DT8" s="15" t="s">
        <v>23</v>
      </c>
      <c r="DU8" s="15" t="s">
        <v>24</v>
      </c>
      <c r="DV8" s="15" t="s">
        <v>25</v>
      </c>
      <c r="DW8" s="15" t="s">
        <v>26</v>
      </c>
      <c r="DX8" s="15" t="s">
        <v>27</v>
      </c>
      <c r="DY8" s="15" t="s">
        <v>28</v>
      </c>
      <c r="DZ8" s="14" t="s">
        <v>21</v>
      </c>
      <c r="EA8" s="14" t="s">
        <v>22</v>
      </c>
      <c r="EB8" s="14" t="s">
        <v>23</v>
      </c>
      <c r="EC8" s="14" t="s">
        <v>24</v>
      </c>
      <c r="ED8" s="14" t="s">
        <v>25</v>
      </c>
      <c r="EE8" s="14" t="s">
        <v>26</v>
      </c>
      <c r="EF8" s="14" t="s">
        <v>27</v>
      </c>
      <c r="EG8" s="14" t="s">
        <v>28</v>
      </c>
      <c r="EH8" s="14" t="s">
        <v>21</v>
      </c>
      <c r="EI8" s="14" t="s">
        <v>22</v>
      </c>
      <c r="EJ8" s="14" t="s">
        <v>23</v>
      </c>
      <c r="EK8" s="14" t="s">
        <v>24</v>
      </c>
      <c r="EL8" s="14" t="s">
        <v>25</v>
      </c>
      <c r="EM8" s="14" t="s">
        <v>26</v>
      </c>
      <c r="EN8" s="14" t="s">
        <v>27</v>
      </c>
      <c r="EO8" s="16" t="s">
        <v>28</v>
      </c>
    </row>
    <row r="9" s="22" customFormat="true" ht="11.25" hidden="false" customHeight="false" outlineLevel="0" collapsed="false">
      <c r="A9" s="18" t="s">
        <v>29</v>
      </c>
      <c r="B9" s="19" t="n">
        <v>109653</v>
      </c>
      <c r="C9" s="20" t="n">
        <v>22922</v>
      </c>
      <c r="D9" s="20" t="n">
        <v>13728</v>
      </c>
      <c r="E9" s="20" t="n">
        <v>264</v>
      </c>
      <c r="F9" s="20" t="n">
        <v>5732</v>
      </c>
      <c r="G9" s="20" t="n">
        <v>137</v>
      </c>
      <c r="H9" s="20" t="n">
        <v>90193</v>
      </c>
      <c r="I9" s="20" t="n">
        <v>22521</v>
      </c>
      <c r="J9" s="20" t="n">
        <v>73586</v>
      </c>
      <c r="K9" s="20" t="n">
        <v>18172</v>
      </c>
      <c r="L9" s="20" t="n">
        <v>6813</v>
      </c>
      <c r="M9" s="20" t="n">
        <v>156</v>
      </c>
      <c r="N9" s="20" t="n">
        <v>2688</v>
      </c>
      <c r="O9" s="20" t="n">
        <v>85</v>
      </c>
      <c r="P9" s="20" t="n">
        <v>64085</v>
      </c>
      <c r="Q9" s="20" t="n">
        <v>17931</v>
      </c>
      <c r="R9" s="20" t="n">
        <v>36067</v>
      </c>
      <c r="S9" s="20" t="n">
        <v>4750</v>
      </c>
      <c r="T9" s="20" t="n">
        <v>6915</v>
      </c>
      <c r="U9" s="20" t="n">
        <v>108</v>
      </c>
      <c r="V9" s="20" t="n">
        <v>3044</v>
      </c>
      <c r="W9" s="20" t="n">
        <v>52</v>
      </c>
      <c r="X9" s="20" t="n">
        <v>26108</v>
      </c>
      <c r="Y9" s="20" t="n">
        <v>4590</v>
      </c>
      <c r="Z9" s="20" t="n">
        <v>30321</v>
      </c>
      <c r="AA9" s="20" t="n">
        <v>9313</v>
      </c>
      <c r="AB9" s="20" t="n">
        <v>1291</v>
      </c>
      <c r="AC9" s="20" t="n">
        <v>6</v>
      </c>
      <c r="AD9" s="20" t="n">
        <v>1662</v>
      </c>
      <c r="AE9" s="20" t="n">
        <v>1</v>
      </c>
      <c r="AF9" s="20" t="n">
        <v>27368</v>
      </c>
      <c r="AG9" s="20" t="n">
        <v>9306</v>
      </c>
      <c r="AH9" s="20" t="n">
        <v>23514</v>
      </c>
      <c r="AI9" s="20" t="n">
        <v>7449</v>
      </c>
      <c r="AJ9" s="20" t="n">
        <v>657</v>
      </c>
      <c r="AK9" s="20" t="n">
        <v>4</v>
      </c>
      <c r="AL9" s="20" t="n">
        <v>990</v>
      </c>
      <c r="AM9" s="20" t="n">
        <v>0</v>
      </c>
      <c r="AN9" s="20" t="n">
        <v>21867</v>
      </c>
      <c r="AO9" s="20" t="n">
        <v>7445</v>
      </c>
      <c r="AP9" s="20" t="n">
        <v>6807</v>
      </c>
      <c r="AQ9" s="20" t="n">
        <v>1864</v>
      </c>
      <c r="AR9" s="20" t="n">
        <v>634</v>
      </c>
      <c r="AS9" s="20" t="n">
        <v>2</v>
      </c>
      <c r="AT9" s="20" t="n">
        <v>672</v>
      </c>
      <c r="AU9" s="20" t="n">
        <v>1</v>
      </c>
      <c r="AV9" s="20" t="n">
        <v>5501</v>
      </c>
      <c r="AW9" s="20" t="n">
        <v>1861</v>
      </c>
      <c r="AX9" s="20" t="n">
        <v>23289</v>
      </c>
      <c r="AY9" s="20" t="n">
        <v>6546</v>
      </c>
      <c r="AZ9" s="20" t="n">
        <v>115</v>
      </c>
      <c r="BA9" s="20" t="n">
        <v>13</v>
      </c>
      <c r="BB9" s="20" t="n">
        <v>521</v>
      </c>
      <c r="BC9" s="20" t="n">
        <v>42</v>
      </c>
      <c r="BD9" s="20" t="n">
        <v>22653</v>
      </c>
      <c r="BE9" s="20" t="n">
        <v>6491</v>
      </c>
      <c r="BF9" s="20" t="n">
        <v>19731</v>
      </c>
      <c r="BG9" s="20" t="n">
        <v>5831</v>
      </c>
      <c r="BH9" s="20" t="n">
        <v>58</v>
      </c>
      <c r="BI9" s="20" t="n">
        <v>6</v>
      </c>
      <c r="BJ9" s="20" t="n">
        <v>330</v>
      </c>
      <c r="BK9" s="20" t="n">
        <v>27</v>
      </c>
      <c r="BL9" s="20" t="n">
        <v>19343</v>
      </c>
      <c r="BM9" s="20" t="n">
        <v>5798</v>
      </c>
      <c r="BN9" s="20" t="n">
        <v>3558</v>
      </c>
      <c r="BO9" s="20" t="n">
        <v>715</v>
      </c>
      <c r="BP9" s="20" t="n">
        <v>57</v>
      </c>
      <c r="BQ9" s="20" t="n">
        <v>7</v>
      </c>
      <c r="BR9" s="20" t="n">
        <v>191</v>
      </c>
      <c r="BS9" s="20" t="n">
        <v>15</v>
      </c>
      <c r="BT9" s="20" t="n">
        <v>3310</v>
      </c>
      <c r="BU9" s="20" t="n">
        <v>693</v>
      </c>
      <c r="BV9" s="20" t="n">
        <v>24610</v>
      </c>
      <c r="BW9" s="20" t="n">
        <v>761</v>
      </c>
      <c r="BX9" s="20" t="n">
        <v>6070</v>
      </c>
      <c r="BY9" s="20" t="n">
        <v>15</v>
      </c>
      <c r="BZ9" s="20" t="n">
        <v>2259</v>
      </c>
      <c r="CA9" s="20" t="n">
        <v>25</v>
      </c>
      <c r="CB9" s="20" t="n">
        <v>16281</v>
      </c>
      <c r="CC9" s="20" t="n">
        <v>721</v>
      </c>
      <c r="CD9" s="20" t="n">
        <v>10343</v>
      </c>
      <c r="CE9" s="20" t="n">
        <v>434</v>
      </c>
      <c r="CF9" s="20" t="n">
        <v>2697</v>
      </c>
      <c r="CG9" s="20" t="n">
        <v>9</v>
      </c>
      <c r="CH9" s="20" t="n">
        <v>656</v>
      </c>
      <c r="CI9" s="20" t="n">
        <v>6</v>
      </c>
      <c r="CJ9" s="20" t="n">
        <v>6990</v>
      </c>
      <c r="CK9" s="20" t="n">
        <v>419</v>
      </c>
      <c r="CL9" s="20" t="n">
        <v>14267</v>
      </c>
      <c r="CM9" s="20" t="n">
        <v>327</v>
      </c>
      <c r="CN9" s="20" t="n">
        <v>3373</v>
      </c>
      <c r="CO9" s="20" t="n">
        <v>6</v>
      </c>
      <c r="CP9" s="20" t="n">
        <v>1603</v>
      </c>
      <c r="CQ9" s="20" t="n">
        <v>19</v>
      </c>
      <c r="CR9" s="20" t="n">
        <v>9291</v>
      </c>
      <c r="CS9" s="20" t="n">
        <v>302</v>
      </c>
      <c r="CT9" s="20" t="n">
        <v>1174</v>
      </c>
      <c r="CU9" s="20" t="n">
        <v>15</v>
      </c>
      <c r="CV9" s="20" t="n">
        <v>178</v>
      </c>
      <c r="CW9" s="20" t="n">
        <v>0</v>
      </c>
      <c r="CX9" s="20" t="n">
        <v>29</v>
      </c>
      <c r="CY9" s="20" t="n">
        <v>0</v>
      </c>
      <c r="CZ9" s="20" t="n">
        <v>967</v>
      </c>
      <c r="DA9" s="20" t="n">
        <v>15</v>
      </c>
      <c r="DB9" s="20" t="n">
        <v>667</v>
      </c>
      <c r="DC9" s="20" t="n">
        <v>6</v>
      </c>
      <c r="DD9" s="20" t="n">
        <v>88</v>
      </c>
      <c r="DE9" s="20" t="n">
        <v>0</v>
      </c>
      <c r="DF9" s="20" t="n">
        <v>18</v>
      </c>
      <c r="DG9" s="20" t="n">
        <v>0</v>
      </c>
      <c r="DH9" s="20" t="n">
        <v>561</v>
      </c>
      <c r="DI9" s="20" t="n">
        <v>6</v>
      </c>
      <c r="DJ9" s="20" t="n">
        <v>507</v>
      </c>
      <c r="DK9" s="20" t="n">
        <v>9</v>
      </c>
      <c r="DL9" s="20" t="n">
        <v>90</v>
      </c>
      <c r="DM9" s="20" t="n">
        <v>0</v>
      </c>
      <c r="DN9" s="20" t="n">
        <v>11</v>
      </c>
      <c r="DO9" s="20" t="n">
        <v>0</v>
      </c>
      <c r="DP9" s="20" t="n">
        <v>406</v>
      </c>
      <c r="DQ9" s="20" t="n">
        <v>9</v>
      </c>
      <c r="DR9" s="20" t="n">
        <v>30259</v>
      </c>
      <c r="DS9" s="20" t="n">
        <v>6287</v>
      </c>
      <c r="DT9" s="20" t="n">
        <v>6074</v>
      </c>
      <c r="DU9" s="20" t="n">
        <v>230</v>
      </c>
      <c r="DV9" s="20" t="n">
        <v>1261</v>
      </c>
      <c r="DW9" s="20" t="n">
        <v>69</v>
      </c>
      <c r="DX9" s="20" t="n">
        <v>22924</v>
      </c>
      <c r="DY9" s="20" t="n">
        <v>5988</v>
      </c>
      <c r="DZ9" s="20" t="n">
        <v>19331</v>
      </c>
      <c r="EA9" s="20" t="n">
        <v>4452</v>
      </c>
      <c r="EB9" s="20" t="n">
        <v>3313</v>
      </c>
      <c r="EC9" s="20" t="n">
        <v>137</v>
      </c>
      <c r="ED9" s="20" t="n">
        <v>694</v>
      </c>
      <c r="EE9" s="20" t="n">
        <v>52</v>
      </c>
      <c r="EF9" s="20" t="n">
        <v>15324</v>
      </c>
      <c r="EG9" s="20" t="n">
        <v>4263</v>
      </c>
      <c r="EH9" s="20" t="n">
        <v>10928</v>
      </c>
      <c r="EI9" s="20" t="n">
        <v>1835</v>
      </c>
      <c r="EJ9" s="20" t="n">
        <v>2761</v>
      </c>
      <c r="EK9" s="20" t="n">
        <v>93</v>
      </c>
      <c r="EL9" s="20" t="n">
        <v>567</v>
      </c>
      <c r="EM9" s="20" t="n">
        <v>17</v>
      </c>
      <c r="EN9" s="20" t="n">
        <v>7600</v>
      </c>
      <c r="EO9" s="21" t="n">
        <v>1725</v>
      </c>
    </row>
    <row r="10" s="22" customFormat="true" ht="21.75" hidden="false" customHeight="true" outlineLevel="0" collapsed="false">
      <c r="A10" s="23" t="s">
        <v>30</v>
      </c>
      <c r="B10" s="24" t="n">
        <v>21592</v>
      </c>
      <c r="C10" s="25" t="n">
        <v>6484</v>
      </c>
      <c r="D10" s="25" t="n">
        <v>2019</v>
      </c>
      <c r="E10" s="25" t="n">
        <v>63</v>
      </c>
      <c r="F10" s="25" t="n">
        <v>880</v>
      </c>
      <c r="G10" s="25" t="n">
        <v>29</v>
      </c>
      <c r="H10" s="25" t="n">
        <v>18693</v>
      </c>
      <c r="I10" s="25" t="n">
        <v>6392</v>
      </c>
      <c r="J10" s="25" t="n">
        <v>14662</v>
      </c>
      <c r="K10" s="25" t="n">
        <v>5220</v>
      </c>
      <c r="L10" s="25" t="n">
        <v>1009</v>
      </c>
      <c r="M10" s="25" t="n">
        <v>39</v>
      </c>
      <c r="N10" s="25" t="n">
        <v>430</v>
      </c>
      <c r="O10" s="25" t="n">
        <v>17</v>
      </c>
      <c r="P10" s="25" t="n">
        <v>13223</v>
      </c>
      <c r="Q10" s="25" t="n">
        <v>5164</v>
      </c>
      <c r="R10" s="25" t="n">
        <v>6930</v>
      </c>
      <c r="S10" s="25" t="n">
        <v>1264</v>
      </c>
      <c r="T10" s="25" t="n">
        <v>1010</v>
      </c>
      <c r="U10" s="25" t="n">
        <v>24</v>
      </c>
      <c r="V10" s="25" t="n">
        <v>450</v>
      </c>
      <c r="W10" s="25" t="n">
        <v>12</v>
      </c>
      <c r="X10" s="25" t="n">
        <v>5470</v>
      </c>
      <c r="Y10" s="25" t="n">
        <v>1228</v>
      </c>
      <c r="Z10" s="25" t="n">
        <v>5241</v>
      </c>
      <c r="AA10" s="25" t="n">
        <v>2583</v>
      </c>
      <c r="AB10" s="25" t="n">
        <v>195</v>
      </c>
      <c r="AC10" s="25" t="n">
        <v>2</v>
      </c>
      <c r="AD10" s="25" t="n">
        <v>199</v>
      </c>
      <c r="AE10" s="25" t="n">
        <v>0</v>
      </c>
      <c r="AF10" s="25" t="n">
        <v>4847</v>
      </c>
      <c r="AG10" s="25" t="n">
        <v>2581</v>
      </c>
      <c r="AH10" s="25" t="n">
        <v>4094</v>
      </c>
      <c r="AI10" s="25" t="n">
        <v>2097</v>
      </c>
      <c r="AJ10" s="25" t="n">
        <v>104</v>
      </c>
      <c r="AK10" s="25" t="n">
        <v>2</v>
      </c>
      <c r="AL10" s="25" t="n">
        <v>129</v>
      </c>
      <c r="AM10" s="25" t="n">
        <v>0</v>
      </c>
      <c r="AN10" s="25" t="n">
        <v>3861</v>
      </c>
      <c r="AO10" s="25" t="n">
        <v>2095</v>
      </c>
      <c r="AP10" s="25" t="n">
        <v>1147</v>
      </c>
      <c r="AQ10" s="25" t="n">
        <v>486</v>
      </c>
      <c r="AR10" s="25" t="n">
        <v>91</v>
      </c>
      <c r="AS10" s="25" t="n">
        <v>0</v>
      </c>
      <c r="AT10" s="25" t="n">
        <v>70</v>
      </c>
      <c r="AU10" s="25" t="n">
        <v>0</v>
      </c>
      <c r="AV10" s="25" t="n">
        <v>986</v>
      </c>
      <c r="AW10" s="25" t="n">
        <v>486</v>
      </c>
      <c r="AX10" s="25" t="n">
        <v>5226</v>
      </c>
      <c r="AY10" s="25" t="n">
        <v>2269</v>
      </c>
      <c r="AZ10" s="25" t="n">
        <v>19</v>
      </c>
      <c r="BA10" s="25" t="n">
        <v>4</v>
      </c>
      <c r="BB10" s="25" t="n">
        <v>113</v>
      </c>
      <c r="BC10" s="25" t="n">
        <v>12</v>
      </c>
      <c r="BD10" s="25" t="n">
        <v>5094</v>
      </c>
      <c r="BE10" s="25" t="n">
        <v>2253</v>
      </c>
      <c r="BF10" s="25" t="n">
        <v>4523</v>
      </c>
      <c r="BG10" s="25" t="n">
        <v>2023</v>
      </c>
      <c r="BH10" s="25" t="n">
        <v>13</v>
      </c>
      <c r="BI10" s="25" t="n">
        <v>2</v>
      </c>
      <c r="BJ10" s="25" t="n">
        <v>80</v>
      </c>
      <c r="BK10" s="25" t="n">
        <v>7</v>
      </c>
      <c r="BL10" s="25" t="n">
        <v>4430</v>
      </c>
      <c r="BM10" s="25" t="n">
        <v>2014</v>
      </c>
      <c r="BN10" s="25" t="n">
        <v>703</v>
      </c>
      <c r="BO10" s="25" t="n">
        <v>246</v>
      </c>
      <c r="BP10" s="25" t="n">
        <v>6</v>
      </c>
      <c r="BQ10" s="25" t="n">
        <v>2</v>
      </c>
      <c r="BR10" s="25" t="n">
        <v>33</v>
      </c>
      <c r="BS10" s="25" t="n">
        <v>5</v>
      </c>
      <c r="BT10" s="25" t="n">
        <v>664</v>
      </c>
      <c r="BU10" s="25" t="n">
        <v>239</v>
      </c>
      <c r="BV10" s="25" t="n">
        <v>5103</v>
      </c>
      <c r="BW10" s="25" t="n">
        <v>248</v>
      </c>
      <c r="BX10" s="25" t="n">
        <v>977</v>
      </c>
      <c r="BY10" s="25" t="n">
        <v>3</v>
      </c>
      <c r="BZ10" s="25" t="n">
        <v>391</v>
      </c>
      <c r="CA10" s="25" t="n">
        <v>4</v>
      </c>
      <c r="CB10" s="25" t="n">
        <v>3735</v>
      </c>
      <c r="CC10" s="25" t="n">
        <v>241</v>
      </c>
      <c r="CD10" s="25" t="n">
        <v>2109</v>
      </c>
      <c r="CE10" s="25" t="n">
        <v>147</v>
      </c>
      <c r="CF10" s="25" t="n">
        <v>422</v>
      </c>
      <c r="CG10" s="25" t="n">
        <v>3</v>
      </c>
      <c r="CH10" s="25" t="n">
        <v>113</v>
      </c>
      <c r="CI10" s="25" t="n">
        <v>1</v>
      </c>
      <c r="CJ10" s="25" t="n">
        <v>1574</v>
      </c>
      <c r="CK10" s="25" t="n">
        <v>143</v>
      </c>
      <c r="CL10" s="25" t="n">
        <v>2994</v>
      </c>
      <c r="CM10" s="25" t="n">
        <v>101</v>
      </c>
      <c r="CN10" s="25" t="n">
        <v>555</v>
      </c>
      <c r="CO10" s="25" t="n">
        <v>0</v>
      </c>
      <c r="CP10" s="25" t="n">
        <v>278</v>
      </c>
      <c r="CQ10" s="25" t="n">
        <v>3</v>
      </c>
      <c r="CR10" s="25" t="n">
        <v>2161</v>
      </c>
      <c r="CS10" s="25" t="n">
        <v>98</v>
      </c>
      <c r="CT10" s="25" t="n">
        <v>208</v>
      </c>
      <c r="CU10" s="25" t="n">
        <v>2</v>
      </c>
      <c r="CV10" s="25" t="n">
        <v>21</v>
      </c>
      <c r="CW10" s="25" t="n">
        <v>0</v>
      </c>
      <c r="CX10" s="25" t="n">
        <v>3</v>
      </c>
      <c r="CY10" s="25" t="n">
        <v>0</v>
      </c>
      <c r="CZ10" s="25" t="n">
        <v>184</v>
      </c>
      <c r="DA10" s="25" t="n">
        <v>2</v>
      </c>
      <c r="DB10" s="25" t="n">
        <v>134</v>
      </c>
      <c r="DC10" s="25" t="n">
        <v>0</v>
      </c>
      <c r="DD10" s="25" t="n">
        <v>12</v>
      </c>
      <c r="DE10" s="25" t="n">
        <v>0</v>
      </c>
      <c r="DF10" s="25" t="n">
        <v>2</v>
      </c>
      <c r="DG10" s="25" t="n">
        <v>0</v>
      </c>
      <c r="DH10" s="25" t="n">
        <v>120</v>
      </c>
      <c r="DI10" s="25" t="n">
        <v>0</v>
      </c>
      <c r="DJ10" s="25" t="n">
        <v>74</v>
      </c>
      <c r="DK10" s="25" t="n">
        <v>2</v>
      </c>
      <c r="DL10" s="25" t="n">
        <v>9</v>
      </c>
      <c r="DM10" s="25" t="n">
        <v>0</v>
      </c>
      <c r="DN10" s="25" t="n">
        <v>1</v>
      </c>
      <c r="DO10" s="25" t="n">
        <v>0</v>
      </c>
      <c r="DP10" s="25" t="n">
        <v>64</v>
      </c>
      <c r="DQ10" s="25" t="n">
        <v>2</v>
      </c>
      <c r="DR10" s="25" t="n">
        <v>5814</v>
      </c>
      <c r="DS10" s="25" t="n">
        <v>1382</v>
      </c>
      <c r="DT10" s="25" t="n">
        <v>807</v>
      </c>
      <c r="DU10" s="25" t="n">
        <v>54</v>
      </c>
      <c r="DV10" s="25" t="n">
        <v>174</v>
      </c>
      <c r="DW10" s="25" t="n">
        <v>13</v>
      </c>
      <c r="DX10" s="25" t="n">
        <v>4833</v>
      </c>
      <c r="DY10" s="25" t="n">
        <v>1315</v>
      </c>
      <c r="DZ10" s="25" t="n">
        <v>3802</v>
      </c>
      <c r="EA10" s="25" t="n">
        <v>953</v>
      </c>
      <c r="EB10" s="25" t="n">
        <v>458</v>
      </c>
      <c r="EC10" s="25" t="n">
        <v>32</v>
      </c>
      <c r="ED10" s="25" t="n">
        <v>106</v>
      </c>
      <c r="EE10" s="25" t="n">
        <v>9</v>
      </c>
      <c r="EF10" s="25" t="n">
        <v>3238</v>
      </c>
      <c r="EG10" s="25" t="n">
        <v>912</v>
      </c>
      <c r="EH10" s="25" t="n">
        <v>2012</v>
      </c>
      <c r="EI10" s="25" t="n">
        <v>429</v>
      </c>
      <c r="EJ10" s="25" t="n">
        <v>349</v>
      </c>
      <c r="EK10" s="25" t="n">
        <v>22</v>
      </c>
      <c r="EL10" s="25" t="n">
        <v>68</v>
      </c>
      <c r="EM10" s="25" t="n">
        <v>4</v>
      </c>
      <c r="EN10" s="25" t="n">
        <v>1595</v>
      </c>
      <c r="EO10" s="26" t="n">
        <v>403</v>
      </c>
    </row>
    <row r="11" s="22" customFormat="true" ht="11.25" hidden="false" customHeight="false" outlineLevel="0" collapsed="false">
      <c r="A11" s="23" t="s">
        <v>31</v>
      </c>
      <c r="B11" s="24" t="n">
        <v>656</v>
      </c>
      <c r="C11" s="25" t="n">
        <v>171</v>
      </c>
      <c r="D11" s="25" t="n">
        <v>65</v>
      </c>
      <c r="E11" s="25" t="n">
        <v>4</v>
      </c>
      <c r="F11" s="25" t="n">
        <v>39</v>
      </c>
      <c r="G11" s="25" t="n">
        <v>0</v>
      </c>
      <c r="H11" s="25" t="n">
        <v>552</v>
      </c>
      <c r="I11" s="25" t="n">
        <v>167</v>
      </c>
      <c r="J11" s="25" t="n">
        <v>453</v>
      </c>
      <c r="K11" s="25" t="n">
        <v>136</v>
      </c>
      <c r="L11" s="25" t="n">
        <v>37</v>
      </c>
      <c r="M11" s="25" t="n">
        <v>3</v>
      </c>
      <c r="N11" s="25" t="n">
        <v>23</v>
      </c>
      <c r="O11" s="25" t="n">
        <v>0</v>
      </c>
      <c r="P11" s="25" t="n">
        <v>393</v>
      </c>
      <c r="Q11" s="25" t="n">
        <v>133</v>
      </c>
      <c r="R11" s="25" t="n">
        <v>203</v>
      </c>
      <c r="S11" s="25" t="n">
        <v>35</v>
      </c>
      <c r="T11" s="25" t="n">
        <v>28</v>
      </c>
      <c r="U11" s="25" t="n">
        <v>1</v>
      </c>
      <c r="V11" s="25" t="n">
        <v>16</v>
      </c>
      <c r="W11" s="25" t="n">
        <v>0</v>
      </c>
      <c r="X11" s="25" t="n">
        <v>159</v>
      </c>
      <c r="Y11" s="25" t="n">
        <v>34</v>
      </c>
      <c r="Z11" s="25" t="n">
        <v>126</v>
      </c>
      <c r="AA11" s="25" t="n">
        <v>43</v>
      </c>
      <c r="AB11" s="25" t="n">
        <v>4</v>
      </c>
      <c r="AC11" s="25" t="n">
        <v>0</v>
      </c>
      <c r="AD11" s="25" t="n">
        <v>11</v>
      </c>
      <c r="AE11" s="25" t="n">
        <v>0</v>
      </c>
      <c r="AF11" s="25" t="n">
        <v>111</v>
      </c>
      <c r="AG11" s="25" t="n">
        <v>43</v>
      </c>
      <c r="AH11" s="25" t="n">
        <v>96</v>
      </c>
      <c r="AI11" s="25" t="n">
        <v>35</v>
      </c>
      <c r="AJ11" s="25" t="n">
        <v>2</v>
      </c>
      <c r="AK11" s="25" t="n">
        <v>0</v>
      </c>
      <c r="AL11" s="25" t="n">
        <v>7</v>
      </c>
      <c r="AM11" s="25" t="n">
        <v>0</v>
      </c>
      <c r="AN11" s="25" t="n">
        <v>87</v>
      </c>
      <c r="AO11" s="25" t="n">
        <v>35</v>
      </c>
      <c r="AP11" s="25" t="n">
        <v>30</v>
      </c>
      <c r="AQ11" s="25" t="n">
        <v>8</v>
      </c>
      <c r="AR11" s="25" t="n">
        <v>2</v>
      </c>
      <c r="AS11" s="25" t="n">
        <v>0</v>
      </c>
      <c r="AT11" s="25" t="n">
        <v>4</v>
      </c>
      <c r="AU11" s="25" t="n">
        <v>0</v>
      </c>
      <c r="AV11" s="25" t="n">
        <v>24</v>
      </c>
      <c r="AW11" s="25" t="n">
        <v>8</v>
      </c>
      <c r="AX11" s="25" t="n">
        <v>98</v>
      </c>
      <c r="AY11" s="25" t="n">
        <v>28</v>
      </c>
      <c r="AZ11" s="25" t="n">
        <v>1</v>
      </c>
      <c r="BA11" s="25" t="n">
        <v>0</v>
      </c>
      <c r="BB11" s="25" t="n">
        <v>4</v>
      </c>
      <c r="BC11" s="25" t="n">
        <v>0</v>
      </c>
      <c r="BD11" s="25" t="n">
        <v>93</v>
      </c>
      <c r="BE11" s="25" t="n">
        <v>28</v>
      </c>
      <c r="BF11" s="25" t="n">
        <v>92</v>
      </c>
      <c r="BG11" s="25" t="n">
        <v>28</v>
      </c>
      <c r="BH11" s="25" t="n">
        <v>1</v>
      </c>
      <c r="BI11" s="25" t="n">
        <v>0</v>
      </c>
      <c r="BJ11" s="25" t="n">
        <v>4</v>
      </c>
      <c r="BK11" s="25" t="n">
        <v>0</v>
      </c>
      <c r="BL11" s="25" t="n">
        <v>87</v>
      </c>
      <c r="BM11" s="25" t="n">
        <v>28</v>
      </c>
      <c r="BN11" s="25" t="n">
        <v>6</v>
      </c>
      <c r="BO11" s="25" t="n">
        <v>0</v>
      </c>
      <c r="BP11" s="25" t="n">
        <v>0</v>
      </c>
      <c r="BQ11" s="25" t="n">
        <v>0</v>
      </c>
      <c r="BR11" s="25" t="n">
        <v>0</v>
      </c>
      <c r="BS11" s="25" t="n">
        <v>0</v>
      </c>
      <c r="BT11" s="25" t="n">
        <v>6</v>
      </c>
      <c r="BU11" s="25" t="n">
        <v>0</v>
      </c>
      <c r="BV11" s="25" t="n">
        <v>135</v>
      </c>
      <c r="BW11" s="25" t="n">
        <v>9</v>
      </c>
      <c r="BX11" s="25" t="n">
        <v>19</v>
      </c>
      <c r="BY11" s="25" t="n">
        <v>0</v>
      </c>
      <c r="BZ11" s="25" t="n">
        <v>13</v>
      </c>
      <c r="CA11" s="25" t="n">
        <v>0</v>
      </c>
      <c r="CB11" s="25" t="n">
        <v>103</v>
      </c>
      <c r="CC11" s="25" t="n">
        <v>9</v>
      </c>
      <c r="CD11" s="25" t="n">
        <v>66</v>
      </c>
      <c r="CE11" s="25" t="n">
        <v>8</v>
      </c>
      <c r="CF11" s="25" t="n">
        <v>9</v>
      </c>
      <c r="CG11" s="25" t="n">
        <v>0</v>
      </c>
      <c r="CH11" s="25" t="n">
        <v>6</v>
      </c>
      <c r="CI11" s="25" t="n">
        <v>0</v>
      </c>
      <c r="CJ11" s="25" t="n">
        <v>51</v>
      </c>
      <c r="CK11" s="25" t="n">
        <v>8</v>
      </c>
      <c r="CL11" s="25" t="n">
        <v>69</v>
      </c>
      <c r="CM11" s="25" t="n">
        <v>1</v>
      </c>
      <c r="CN11" s="25" t="n">
        <v>10</v>
      </c>
      <c r="CO11" s="25" t="n">
        <v>0</v>
      </c>
      <c r="CP11" s="25" t="n">
        <v>7</v>
      </c>
      <c r="CQ11" s="25" t="n">
        <v>0</v>
      </c>
      <c r="CR11" s="25" t="n">
        <v>52</v>
      </c>
      <c r="CS11" s="25" t="n">
        <v>1</v>
      </c>
      <c r="CT11" s="25" t="n">
        <v>3</v>
      </c>
      <c r="CU11" s="25" t="n">
        <v>0</v>
      </c>
      <c r="CV11" s="25" t="n">
        <v>0</v>
      </c>
      <c r="CW11" s="25" t="n">
        <v>0</v>
      </c>
      <c r="CX11" s="25" t="n">
        <v>0</v>
      </c>
      <c r="CY11" s="25" t="n">
        <v>0</v>
      </c>
      <c r="CZ11" s="25" t="n">
        <v>3</v>
      </c>
      <c r="DA11" s="25" t="n">
        <v>0</v>
      </c>
      <c r="DB11" s="25" t="n">
        <v>1</v>
      </c>
      <c r="DC11" s="25" t="n">
        <v>0</v>
      </c>
      <c r="DD11" s="25" t="n">
        <v>0</v>
      </c>
      <c r="DE11" s="25" t="n">
        <v>0</v>
      </c>
      <c r="DF11" s="25" t="n">
        <v>0</v>
      </c>
      <c r="DG11" s="25" t="n">
        <v>0</v>
      </c>
      <c r="DH11" s="25" t="n">
        <v>1</v>
      </c>
      <c r="DI11" s="25" t="n">
        <v>0</v>
      </c>
      <c r="DJ11" s="25" t="n">
        <v>2</v>
      </c>
      <c r="DK11" s="25" t="n">
        <v>0</v>
      </c>
      <c r="DL11" s="25" t="n">
        <v>0</v>
      </c>
      <c r="DM11" s="25" t="n">
        <v>0</v>
      </c>
      <c r="DN11" s="25" t="n">
        <v>0</v>
      </c>
      <c r="DO11" s="25" t="n">
        <v>0</v>
      </c>
      <c r="DP11" s="25" t="n">
        <v>2</v>
      </c>
      <c r="DQ11" s="25" t="n">
        <v>0</v>
      </c>
      <c r="DR11" s="25" t="n">
        <v>294</v>
      </c>
      <c r="DS11" s="25" t="n">
        <v>91</v>
      </c>
      <c r="DT11" s="25" t="n">
        <v>41</v>
      </c>
      <c r="DU11" s="25" t="n">
        <v>4</v>
      </c>
      <c r="DV11" s="25" t="n">
        <v>11</v>
      </c>
      <c r="DW11" s="25" t="n">
        <v>0</v>
      </c>
      <c r="DX11" s="25" t="n">
        <v>242</v>
      </c>
      <c r="DY11" s="25" t="n">
        <v>87</v>
      </c>
      <c r="DZ11" s="25" t="n">
        <v>198</v>
      </c>
      <c r="EA11" s="25" t="n">
        <v>65</v>
      </c>
      <c r="EB11" s="25" t="n">
        <v>25</v>
      </c>
      <c r="EC11" s="25" t="n">
        <v>3</v>
      </c>
      <c r="ED11" s="25" t="n">
        <v>6</v>
      </c>
      <c r="EE11" s="25" t="n">
        <v>0</v>
      </c>
      <c r="EF11" s="25" t="n">
        <v>167</v>
      </c>
      <c r="EG11" s="25" t="n">
        <v>62</v>
      </c>
      <c r="EH11" s="25" t="n">
        <v>96</v>
      </c>
      <c r="EI11" s="25" t="n">
        <v>26</v>
      </c>
      <c r="EJ11" s="25" t="n">
        <v>16</v>
      </c>
      <c r="EK11" s="25" t="n">
        <v>1</v>
      </c>
      <c r="EL11" s="25" t="n">
        <v>5</v>
      </c>
      <c r="EM11" s="25" t="n">
        <v>0</v>
      </c>
      <c r="EN11" s="25" t="n">
        <v>75</v>
      </c>
      <c r="EO11" s="26" t="n">
        <v>25</v>
      </c>
    </row>
    <row r="12" s="22" customFormat="true" ht="11.25" hidden="false" customHeight="false" outlineLevel="0" collapsed="false">
      <c r="A12" s="23" t="s">
        <v>32</v>
      </c>
      <c r="B12" s="24" t="n">
        <v>164</v>
      </c>
      <c r="C12" s="25" t="n">
        <v>9</v>
      </c>
      <c r="D12" s="25" t="n">
        <v>45</v>
      </c>
      <c r="E12" s="25" t="n">
        <v>0</v>
      </c>
      <c r="F12" s="25" t="n">
        <v>15</v>
      </c>
      <c r="G12" s="25" t="n">
        <v>0</v>
      </c>
      <c r="H12" s="25" t="n">
        <v>104</v>
      </c>
      <c r="I12" s="25" t="n">
        <v>9</v>
      </c>
      <c r="J12" s="25" t="n">
        <v>93</v>
      </c>
      <c r="K12" s="25" t="n">
        <v>6</v>
      </c>
      <c r="L12" s="25" t="n">
        <v>21</v>
      </c>
      <c r="M12" s="25" t="n">
        <v>0</v>
      </c>
      <c r="N12" s="25" t="n">
        <v>7</v>
      </c>
      <c r="O12" s="25" t="n">
        <v>0</v>
      </c>
      <c r="P12" s="25" t="n">
        <v>65</v>
      </c>
      <c r="Q12" s="25" t="n">
        <v>6</v>
      </c>
      <c r="R12" s="25" t="n">
        <v>71</v>
      </c>
      <c r="S12" s="25" t="n">
        <v>3</v>
      </c>
      <c r="T12" s="25" t="n">
        <v>24</v>
      </c>
      <c r="U12" s="25" t="n">
        <v>0</v>
      </c>
      <c r="V12" s="25" t="n">
        <v>8</v>
      </c>
      <c r="W12" s="25" t="n">
        <v>0</v>
      </c>
      <c r="X12" s="25" t="n">
        <v>39</v>
      </c>
      <c r="Y12" s="25" t="n">
        <v>3</v>
      </c>
      <c r="Z12" s="25" t="n">
        <v>51</v>
      </c>
      <c r="AA12" s="25" t="n">
        <v>8</v>
      </c>
      <c r="AB12" s="25" t="n">
        <v>6</v>
      </c>
      <c r="AC12" s="25" t="n">
        <v>0</v>
      </c>
      <c r="AD12" s="25" t="n">
        <v>5</v>
      </c>
      <c r="AE12" s="25" t="n">
        <v>0</v>
      </c>
      <c r="AF12" s="25" t="n">
        <v>40</v>
      </c>
      <c r="AG12" s="25" t="n">
        <v>8</v>
      </c>
      <c r="AH12" s="25" t="n">
        <v>35</v>
      </c>
      <c r="AI12" s="25" t="n">
        <v>6</v>
      </c>
      <c r="AJ12" s="25" t="n">
        <v>2</v>
      </c>
      <c r="AK12" s="25" t="n">
        <v>0</v>
      </c>
      <c r="AL12" s="25" t="n">
        <v>4</v>
      </c>
      <c r="AM12" s="25" t="n">
        <v>0</v>
      </c>
      <c r="AN12" s="25" t="n">
        <v>29</v>
      </c>
      <c r="AO12" s="25" t="n">
        <v>6</v>
      </c>
      <c r="AP12" s="25" t="n">
        <v>16</v>
      </c>
      <c r="AQ12" s="25" t="n">
        <v>2</v>
      </c>
      <c r="AR12" s="25" t="n">
        <v>4</v>
      </c>
      <c r="AS12" s="25" t="n">
        <v>0</v>
      </c>
      <c r="AT12" s="25" t="n">
        <v>1</v>
      </c>
      <c r="AU12" s="25" t="n">
        <v>0</v>
      </c>
      <c r="AV12" s="25" t="n">
        <v>11</v>
      </c>
      <c r="AW12" s="25" t="n">
        <v>2</v>
      </c>
      <c r="AX12" s="25" t="n">
        <v>4</v>
      </c>
      <c r="AY12" s="25" t="n">
        <v>0</v>
      </c>
      <c r="AZ12" s="25" t="n">
        <v>1</v>
      </c>
      <c r="BA12" s="25" t="n">
        <v>0</v>
      </c>
      <c r="BB12" s="25" t="n">
        <v>0</v>
      </c>
      <c r="BC12" s="25" t="n">
        <v>0</v>
      </c>
      <c r="BD12" s="25" t="n">
        <v>3</v>
      </c>
      <c r="BE12" s="25" t="n">
        <v>0</v>
      </c>
      <c r="BF12" s="25" t="n">
        <v>3</v>
      </c>
      <c r="BG12" s="25" t="n">
        <v>0</v>
      </c>
      <c r="BH12" s="25" t="n">
        <v>0</v>
      </c>
      <c r="BI12" s="25" t="n">
        <v>0</v>
      </c>
      <c r="BJ12" s="25" t="n">
        <v>0</v>
      </c>
      <c r="BK12" s="25" t="n">
        <v>0</v>
      </c>
      <c r="BL12" s="25" t="n">
        <v>3</v>
      </c>
      <c r="BM12" s="25" t="n">
        <v>0</v>
      </c>
      <c r="BN12" s="25" t="n">
        <v>1</v>
      </c>
      <c r="BO12" s="25" t="n">
        <v>0</v>
      </c>
      <c r="BP12" s="25" t="n">
        <v>1</v>
      </c>
      <c r="BQ12" s="25" t="n">
        <v>0</v>
      </c>
      <c r="BR12" s="25" t="n">
        <v>0</v>
      </c>
      <c r="BS12" s="25" t="n">
        <v>0</v>
      </c>
      <c r="BT12" s="25" t="n">
        <v>0</v>
      </c>
      <c r="BU12" s="25" t="n">
        <v>0</v>
      </c>
      <c r="BV12" s="25" t="n">
        <v>40</v>
      </c>
      <c r="BW12" s="25" t="n">
        <v>0</v>
      </c>
      <c r="BX12" s="25" t="n">
        <v>19</v>
      </c>
      <c r="BY12" s="25" t="n">
        <v>0</v>
      </c>
      <c r="BZ12" s="25" t="n">
        <v>6</v>
      </c>
      <c r="CA12" s="25" t="n">
        <v>0</v>
      </c>
      <c r="CB12" s="25" t="n">
        <v>15</v>
      </c>
      <c r="CC12" s="25" t="n">
        <v>0</v>
      </c>
      <c r="CD12" s="25" t="n">
        <v>15</v>
      </c>
      <c r="CE12" s="25" t="n">
        <v>0</v>
      </c>
      <c r="CF12" s="25" t="n">
        <v>11</v>
      </c>
      <c r="CG12" s="25" t="n">
        <v>0</v>
      </c>
      <c r="CH12" s="25" t="n">
        <v>1</v>
      </c>
      <c r="CI12" s="25" t="n">
        <v>0</v>
      </c>
      <c r="CJ12" s="25" t="n">
        <v>3</v>
      </c>
      <c r="CK12" s="25" t="n">
        <v>0</v>
      </c>
      <c r="CL12" s="25" t="n">
        <v>25</v>
      </c>
      <c r="CM12" s="25" t="n">
        <v>0</v>
      </c>
      <c r="CN12" s="25" t="n">
        <v>8</v>
      </c>
      <c r="CO12" s="25" t="n">
        <v>0</v>
      </c>
      <c r="CP12" s="25" t="n">
        <v>5</v>
      </c>
      <c r="CQ12" s="25" t="n">
        <v>0</v>
      </c>
      <c r="CR12" s="25" t="n">
        <v>12</v>
      </c>
      <c r="CS12" s="25" t="n">
        <v>0</v>
      </c>
      <c r="CT12" s="25" t="n">
        <v>4</v>
      </c>
      <c r="CU12" s="25" t="n">
        <v>0</v>
      </c>
      <c r="CV12" s="25" t="n">
        <v>0</v>
      </c>
      <c r="CW12" s="25" t="n">
        <v>0</v>
      </c>
      <c r="CX12" s="25" t="n">
        <v>0</v>
      </c>
      <c r="CY12" s="25" t="n">
        <v>0</v>
      </c>
      <c r="CZ12" s="25" t="n">
        <v>4</v>
      </c>
      <c r="DA12" s="25" t="n">
        <v>0</v>
      </c>
      <c r="DB12" s="25" t="n">
        <v>4</v>
      </c>
      <c r="DC12" s="25" t="n">
        <v>0</v>
      </c>
      <c r="DD12" s="25" t="n">
        <v>0</v>
      </c>
      <c r="DE12" s="25" t="n">
        <v>0</v>
      </c>
      <c r="DF12" s="25" t="n">
        <v>0</v>
      </c>
      <c r="DG12" s="25" t="n">
        <v>0</v>
      </c>
      <c r="DH12" s="25" t="n">
        <v>4</v>
      </c>
      <c r="DI12" s="25" t="n">
        <v>0</v>
      </c>
      <c r="DJ12" s="25" t="n">
        <v>0</v>
      </c>
      <c r="DK12" s="25" t="n">
        <v>0</v>
      </c>
      <c r="DL12" s="25" t="n">
        <v>0</v>
      </c>
      <c r="DM12" s="25" t="n">
        <v>0</v>
      </c>
      <c r="DN12" s="25" t="n">
        <v>0</v>
      </c>
      <c r="DO12" s="25" t="n">
        <v>0</v>
      </c>
      <c r="DP12" s="25" t="n">
        <v>0</v>
      </c>
      <c r="DQ12" s="25" t="n">
        <v>0</v>
      </c>
      <c r="DR12" s="25" t="n">
        <v>65</v>
      </c>
      <c r="DS12" s="25" t="n">
        <v>1</v>
      </c>
      <c r="DT12" s="25" t="n">
        <v>19</v>
      </c>
      <c r="DU12" s="25" t="n">
        <v>0</v>
      </c>
      <c r="DV12" s="25" t="n">
        <v>4</v>
      </c>
      <c r="DW12" s="25" t="n">
        <v>0</v>
      </c>
      <c r="DX12" s="25" t="n">
        <v>42</v>
      </c>
      <c r="DY12" s="25" t="n">
        <v>1</v>
      </c>
      <c r="DZ12" s="25" t="n">
        <v>36</v>
      </c>
      <c r="EA12" s="25" t="n">
        <v>0</v>
      </c>
      <c r="EB12" s="25" t="n">
        <v>8</v>
      </c>
      <c r="EC12" s="25" t="n">
        <v>0</v>
      </c>
      <c r="ED12" s="25" t="n">
        <v>2</v>
      </c>
      <c r="EE12" s="25" t="n">
        <v>0</v>
      </c>
      <c r="EF12" s="25" t="n">
        <v>26</v>
      </c>
      <c r="EG12" s="25" t="n">
        <v>0</v>
      </c>
      <c r="EH12" s="25" t="n">
        <v>29</v>
      </c>
      <c r="EI12" s="25" t="n">
        <v>1</v>
      </c>
      <c r="EJ12" s="25" t="n">
        <v>11</v>
      </c>
      <c r="EK12" s="25" t="n">
        <v>0</v>
      </c>
      <c r="EL12" s="25" t="n">
        <v>2</v>
      </c>
      <c r="EM12" s="25" t="n">
        <v>0</v>
      </c>
      <c r="EN12" s="25" t="n">
        <v>16</v>
      </c>
      <c r="EO12" s="26" t="n">
        <v>1</v>
      </c>
    </row>
    <row r="13" s="22" customFormat="true" ht="11.25" hidden="false" customHeight="false" outlineLevel="0" collapsed="false">
      <c r="A13" s="23" t="s">
        <v>33</v>
      </c>
      <c r="B13" s="24" t="n">
        <v>752</v>
      </c>
      <c r="C13" s="25" t="n">
        <v>322</v>
      </c>
      <c r="D13" s="25" t="n">
        <v>96</v>
      </c>
      <c r="E13" s="25" t="n">
        <v>3</v>
      </c>
      <c r="F13" s="25" t="n">
        <v>24</v>
      </c>
      <c r="G13" s="25" t="n">
        <v>1</v>
      </c>
      <c r="H13" s="25" t="n">
        <v>632</v>
      </c>
      <c r="I13" s="25" t="n">
        <v>318</v>
      </c>
      <c r="J13" s="25" t="n">
        <v>518</v>
      </c>
      <c r="K13" s="25" t="n">
        <v>249</v>
      </c>
      <c r="L13" s="25" t="n">
        <v>52</v>
      </c>
      <c r="M13" s="25" t="n">
        <v>2</v>
      </c>
      <c r="N13" s="25" t="n">
        <v>14</v>
      </c>
      <c r="O13" s="25" t="n">
        <v>1</v>
      </c>
      <c r="P13" s="25" t="n">
        <v>452</v>
      </c>
      <c r="Q13" s="25" t="n">
        <v>246</v>
      </c>
      <c r="R13" s="25" t="n">
        <v>234</v>
      </c>
      <c r="S13" s="25" t="n">
        <v>73</v>
      </c>
      <c r="T13" s="25" t="n">
        <v>44</v>
      </c>
      <c r="U13" s="25" t="n">
        <v>1</v>
      </c>
      <c r="V13" s="25" t="n">
        <v>10</v>
      </c>
      <c r="W13" s="25" t="n">
        <v>0</v>
      </c>
      <c r="X13" s="25" t="n">
        <v>180</v>
      </c>
      <c r="Y13" s="25" t="n">
        <v>72</v>
      </c>
      <c r="Z13" s="25" t="n">
        <v>327</v>
      </c>
      <c r="AA13" s="25" t="n">
        <v>220</v>
      </c>
      <c r="AB13" s="25" t="n">
        <v>7</v>
      </c>
      <c r="AC13" s="25" t="n">
        <v>0</v>
      </c>
      <c r="AD13" s="25" t="n">
        <v>5</v>
      </c>
      <c r="AE13" s="25" t="n">
        <v>0</v>
      </c>
      <c r="AF13" s="25" t="n">
        <v>315</v>
      </c>
      <c r="AG13" s="25" t="n">
        <v>220</v>
      </c>
      <c r="AH13" s="25" t="n">
        <v>255</v>
      </c>
      <c r="AI13" s="25" t="n">
        <v>172</v>
      </c>
      <c r="AJ13" s="25" t="n">
        <v>4</v>
      </c>
      <c r="AK13" s="25" t="n">
        <v>0</v>
      </c>
      <c r="AL13" s="25" t="n">
        <v>3</v>
      </c>
      <c r="AM13" s="25" t="n">
        <v>0</v>
      </c>
      <c r="AN13" s="25" t="n">
        <v>248</v>
      </c>
      <c r="AO13" s="25" t="n">
        <v>172</v>
      </c>
      <c r="AP13" s="25" t="n">
        <v>72</v>
      </c>
      <c r="AQ13" s="25" t="n">
        <v>48</v>
      </c>
      <c r="AR13" s="25" t="n">
        <v>3</v>
      </c>
      <c r="AS13" s="25" t="n">
        <v>0</v>
      </c>
      <c r="AT13" s="25" t="n">
        <v>2</v>
      </c>
      <c r="AU13" s="25" t="n">
        <v>0</v>
      </c>
      <c r="AV13" s="25" t="n">
        <v>67</v>
      </c>
      <c r="AW13" s="25" t="n">
        <v>48</v>
      </c>
      <c r="AX13" s="25" t="n">
        <v>117</v>
      </c>
      <c r="AY13" s="25" t="n">
        <v>76</v>
      </c>
      <c r="AZ13" s="25" t="n">
        <v>0</v>
      </c>
      <c r="BA13" s="25" t="n">
        <v>0</v>
      </c>
      <c r="BB13" s="25" t="n">
        <v>2</v>
      </c>
      <c r="BC13" s="25" t="n">
        <v>1</v>
      </c>
      <c r="BD13" s="25" t="n">
        <v>115</v>
      </c>
      <c r="BE13" s="25" t="n">
        <v>75</v>
      </c>
      <c r="BF13" s="25" t="n">
        <v>98</v>
      </c>
      <c r="BG13" s="25" t="n">
        <v>62</v>
      </c>
      <c r="BH13" s="25" t="n">
        <v>0</v>
      </c>
      <c r="BI13" s="25" t="n">
        <v>0</v>
      </c>
      <c r="BJ13" s="25" t="n">
        <v>2</v>
      </c>
      <c r="BK13" s="25" t="n">
        <v>1</v>
      </c>
      <c r="BL13" s="25" t="n">
        <v>96</v>
      </c>
      <c r="BM13" s="25" t="n">
        <v>61</v>
      </c>
      <c r="BN13" s="25" t="n">
        <v>19</v>
      </c>
      <c r="BO13" s="25" t="n">
        <v>14</v>
      </c>
      <c r="BP13" s="25" t="n">
        <v>0</v>
      </c>
      <c r="BQ13" s="25" t="n">
        <v>0</v>
      </c>
      <c r="BR13" s="25" t="n">
        <v>0</v>
      </c>
      <c r="BS13" s="25" t="n">
        <v>0</v>
      </c>
      <c r="BT13" s="25" t="n">
        <v>19</v>
      </c>
      <c r="BU13" s="25" t="n">
        <v>14</v>
      </c>
      <c r="BV13" s="25" t="n">
        <v>159</v>
      </c>
      <c r="BW13" s="25" t="n">
        <v>5</v>
      </c>
      <c r="BX13" s="25" t="n">
        <v>48</v>
      </c>
      <c r="BY13" s="25" t="n">
        <v>0</v>
      </c>
      <c r="BZ13" s="25" t="n">
        <v>8</v>
      </c>
      <c r="CA13" s="25" t="n">
        <v>0</v>
      </c>
      <c r="CB13" s="25" t="n">
        <v>103</v>
      </c>
      <c r="CC13" s="25" t="n">
        <v>5</v>
      </c>
      <c r="CD13" s="25" t="n">
        <v>62</v>
      </c>
      <c r="CE13" s="25" t="n">
        <v>1</v>
      </c>
      <c r="CF13" s="25" t="n">
        <v>20</v>
      </c>
      <c r="CG13" s="25" t="n">
        <v>0</v>
      </c>
      <c r="CH13" s="25" t="n">
        <v>2</v>
      </c>
      <c r="CI13" s="25" t="n">
        <v>0</v>
      </c>
      <c r="CJ13" s="25" t="n">
        <v>40</v>
      </c>
      <c r="CK13" s="25" t="n">
        <v>1</v>
      </c>
      <c r="CL13" s="25" t="n">
        <v>97</v>
      </c>
      <c r="CM13" s="25" t="n">
        <v>4</v>
      </c>
      <c r="CN13" s="25" t="n">
        <v>28</v>
      </c>
      <c r="CO13" s="25" t="n">
        <v>0</v>
      </c>
      <c r="CP13" s="25" t="n">
        <v>6</v>
      </c>
      <c r="CQ13" s="25" t="n">
        <v>0</v>
      </c>
      <c r="CR13" s="25" t="n">
        <v>63</v>
      </c>
      <c r="CS13" s="25" t="n">
        <v>4</v>
      </c>
      <c r="CT13" s="25" t="n">
        <v>5</v>
      </c>
      <c r="CU13" s="25" t="n">
        <v>0</v>
      </c>
      <c r="CV13" s="25" t="n">
        <v>0</v>
      </c>
      <c r="CW13" s="25" t="n">
        <v>0</v>
      </c>
      <c r="CX13" s="25" t="n">
        <v>0</v>
      </c>
      <c r="CY13" s="25" t="n">
        <v>0</v>
      </c>
      <c r="CZ13" s="25" t="n">
        <v>5</v>
      </c>
      <c r="DA13" s="25" t="n">
        <v>0</v>
      </c>
      <c r="DB13" s="25" t="n">
        <v>2</v>
      </c>
      <c r="DC13" s="25" t="n">
        <v>0</v>
      </c>
      <c r="DD13" s="25" t="n">
        <v>0</v>
      </c>
      <c r="DE13" s="25" t="n">
        <v>0</v>
      </c>
      <c r="DF13" s="25" t="n">
        <v>0</v>
      </c>
      <c r="DG13" s="25" t="n">
        <v>0</v>
      </c>
      <c r="DH13" s="25" t="n">
        <v>2</v>
      </c>
      <c r="DI13" s="25" t="n">
        <v>0</v>
      </c>
      <c r="DJ13" s="25" t="n">
        <v>3</v>
      </c>
      <c r="DK13" s="25" t="n">
        <v>0</v>
      </c>
      <c r="DL13" s="25" t="n">
        <v>0</v>
      </c>
      <c r="DM13" s="25" t="n">
        <v>0</v>
      </c>
      <c r="DN13" s="25" t="n">
        <v>0</v>
      </c>
      <c r="DO13" s="25" t="n">
        <v>0</v>
      </c>
      <c r="DP13" s="25" t="n">
        <v>3</v>
      </c>
      <c r="DQ13" s="25" t="n">
        <v>0</v>
      </c>
      <c r="DR13" s="25" t="n">
        <v>144</v>
      </c>
      <c r="DS13" s="25" t="n">
        <v>21</v>
      </c>
      <c r="DT13" s="25" t="n">
        <v>41</v>
      </c>
      <c r="DU13" s="25" t="n">
        <v>3</v>
      </c>
      <c r="DV13" s="25" t="n">
        <v>9</v>
      </c>
      <c r="DW13" s="25" t="n">
        <v>0</v>
      </c>
      <c r="DX13" s="25" t="n">
        <v>94</v>
      </c>
      <c r="DY13" s="25" t="n">
        <v>18</v>
      </c>
      <c r="DZ13" s="25" t="n">
        <v>101</v>
      </c>
      <c r="EA13" s="25" t="n">
        <v>14</v>
      </c>
      <c r="EB13" s="25" t="n">
        <v>28</v>
      </c>
      <c r="EC13" s="25" t="n">
        <v>2</v>
      </c>
      <c r="ED13" s="25" t="n">
        <v>7</v>
      </c>
      <c r="EE13" s="25" t="n">
        <v>0</v>
      </c>
      <c r="EF13" s="25" t="n">
        <v>66</v>
      </c>
      <c r="EG13" s="25" t="n">
        <v>12</v>
      </c>
      <c r="EH13" s="25" t="n">
        <v>43</v>
      </c>
      <c r="EI13" s="25" t="n">
        <v>7</v>
      </c>
      <c r="EJ13" s="25" t="n">
        <v>13</v>
      </c>
      <c r="EK13" s="25" t="n">
        <v>1</v>
      </c>
      <c r="EL13" s="25" t="n">
        <v>2</v>
      </c>
      <c r="EM13" s="25" t="n">
        <v>0</v>
      </c>
      <c r="EN13" s="25" t="n">
        <v>28</v>
      </c>
      <c r="EO13" s="26" t="n">
        <v>6</v>
      </c>
    </row>
    <row r="14" s="22" customFormat="true" ht="11.25" hidden="false" customHeight="false" outlineLevel="0" collapsed="false">
      <c r="A14" s="23" t="s">
        <v>34</v>
      </c>
      <c r="B14" s="24" t="n">
        <v>1825</v>
      </c>
      <c r="C14" s="25" t="n">
        <v>414</v>
      </c>
      <c r="D14" s="25" t="n">
        <v>157</v>
      </c>
      <c r="E14" s="25" t="n">
        <v>7</v>
      </c>
      <c r="F14" s="25" t="n">
        <v>68</v>
      </c>
      <c r="G14" s="25" t="n">
        <v>1</v>
      </c>
      <c r="H14" s="25" t="n">
        <v>1600</v>
      </c>
      <c r="I14" s="25" t="n">
        <v>406</v>
      </c>
      <c r="J14" s="25" t="n">
        <v>1337</v>
      </c>
      <c r="K14" s="25" t="n">
        <v>335</v>
      </c>
      <c r="L14" s="25" t="n">
        <v>90</v>
      </c>
      <c r="M14" s="25" t="n">
        <v>6</v>
      </c>
      <c r="N14" s="25" t="n">
        <v>35</v>
      </c>
      <c r="O14" s="25" t="n">
        <v>0</v>
      </c>
      <c r="P14" s="25" t="n">
        <v>1212</v>
      </c>
      <c r="Q14" s="25" t="n">
        <v>329</v>
      </c>
      <c r="R14" s="25" t="n">
        <v>488</v>
      </c>
      <c r="S14" s="25" t="n">
        <v>79</v>
      </c>
      <c r="T14" s="25" t="n">
        <v>67</v>
      </c>
      <c r="U14" s="25" t="n">
        <v>1</v>
      </c>
      <c r="V14" s="25" t="n">
        <v>33</v>
      </c>
      <c r="W14" s="25" t="n">
        <v>1</v>
      </c>
      <c r="X14" s="25" t="n">
        <v>388</v>
      </c>
      <c r="Y14" s="25" t="n">
        <v>77</v>
      </c>
      <c r="Z14" s="25" t="n">
        <v>318</v>
      </c>
      <c r="AA14" s="25" t="n">
        <v>92</v>
      </c>
      <c r="AB14" s="25" t="n">
        <v>16</v>
      </c>
      <c r="AC14" s="25" t="n">
        <v>0</v>
      </c>
      <c r="AD14" s="25" t="n">
        <v>27</v>
      </c>
      <c r="AE14" s="25" t="n">
        <v>0</v>
      </c>
      <c r="AF14" s="25" t="n">
        <v>275</v>
      </c>
      <c r="AG14" s="25" t="n">
        <v>92</v>
      </c>
      <c r="AH14" s="25" t="n">
        <v>243</v>
      </c>
      <c r="AI14" s="25" t="n">
        <v>67</v>
      </c>
      <c r="AJ14" s="25" t="n">
        <v>8</v>
      </c>
      <c r="AK14" s="25" t="n">
        <v>0</v>
      </c>
      <c r="AL14" s="25" t="n">
        <v>18</v>
      </c>
      <c r="AM14" s="25" t="n">
        <v>0</v>
      </c>
      <c r="AN14" s="25" t="n">
        <v>217</v>
      </c>
      <c r="AO14" s="25" t="n">
        <v>67</v>
      </c>
      <c r="AP14" s="25" t="n">
        <v>75</v>
      </c>
      <c r="AQ14" s="25" t="n">
        <v>25</v>
      </c>
      <c r="AR14" s="25" t="n">
        <v>8</v>
      </c>
      <c r="AS14" s="25" t="n">
        <v>0</v>
      </c>
      <c r="AT14" s="25" t="n">
        <v>9</v>
      </c>
      <c r="AU14" s="25" t="n">
        <v>0</v>
      </c>
      <c r="AV14" s="25" t="n">
        <v>58</v>
      </c>
      <c r="AW14" s="25" t="n">
        <v>25</v>
      </c>
      <c r="AX14" s="25" t="n">
        <v>730</v>
      </c>
      <c r="AY14" s="25" t="n">
        <v>151</v>
      </c>
      <c r="AZ14" s="25" t="n">
        <v>4</v>
      </c>
      <c r="BA14" s="25" t="n">
        <v>2</v>
      </c>
      <c r="BB14" s="25" t="n">
        <v>5</v>
      </c>
      <c r="BC14" s="25" t="n">
        <v>0</v>
      </c>
      <c r="BD14" s="25" t="n">
        <v>721</v>
      </c>
      <c r="BE14" s="25" t="n">
        <v>149</v>
      </c>
      <c r="BF14" s="25" t="n">
        <v>638</v>
      </c>
      <c r="BG14" s="25" t="n">
        <v>139</v>
      </c>
      <c r="BH14" s="25" t="n">
        <v>3</v>
      </c>
      <c r="BI14" s="25" t="n">
        <v>1</v>
      </c>
      <c r="BJ14" s="25" t="n">
        <v>4</v>
      </c>
      <c r="BK14" s="25" t="n">
        <v>0</v>
      </c>
      <c r="BL14" s="25" t="n">
        <v>631</v>
      </c>
      <c r="BM14" s="25" t="n">
        <v>138</v>
      </c>
      <c r="BN14" s="25" t="n">
        <v>92</v>
      </c>
      <c r="BO14" s="25" t="n">
        <v>12</v>
      </c>
      <c r="BP14" s="25" t="n">
        <v>1</v>
      </c>
      <c r="BQ14" s="25" t="n">
        <v>1</v>
      </c>
      <c r="BR14" s="25" t="n">
        <v>1</v>
      </c>
      <c r="BS14" s="25" t="n">
        <v>0</v>
      </c>
      <c r="BT14" s="25" t="n">
        <v>90</v>
      </c>
      <c r="BU14" s="25" t="n">
        <v>11</v>
      </c>
      <c r="BV14" s="25" t="n">
        <v>378</v>
      </c>
      <c r="BW14" s="25" t="n">
        <v>8</v>
      </c>
      <c r="BX14" s="25" t="n">
        <v>90</v>
      </c>
      <c r="BY14" s="25" t="n">
        <v>0</v>
      </c>
      <c r="BZ14" s="25" t="n">
        <v>28</v>
      </c>
      <c r="CA14" s="25" t="n">
        <v>1</v>
      </c>
      <c r="CB14" s="25" t="n">
        <v>260</v>
      </c>
      <c r="CC14" s="25" t="n">
        <v>7</v>
      </c>
      <c r="CD14" s="25" t="n">
        <v>180</v>
      </c>
      <c r="CE14" s="25" t="n">
        <v>3</v>
      </c>
      <c r="CF14" s="25" t="n">
        <v>49</v>
      </c>
      <c r="CG14" s="25" t="n">
        <v>0</v>
      </c>
      <c r="CH14" s="25" t="n">
        <v>8</v>
      </c>
      <c r="CI14" s="25" t="n">
        <v>0</v>
      </c>
      <c r="CJ14" s="25" t="n">
        <v>123</v>
      </c>
      <c r="CK14" s="25" t="n">
        <v>3</v>
      </c>
      <c r="CL14" s="25" t="n">
        <v>198</v>
      </c>
      <c r="CM14" s="25" t="n">
        <v>5</v>
      </c>
      <c r="CN14" s="25" t="n">
        <v>41</v>
      </c>
      <c r="CO14" s="25" t="n">
        <v>0</v>
      </c>
      <c r="CP14" s="25" t="n">
        <v>20</v>
      </c>
      <c r="CQ14" s="25" t="n">
        <v>1</v>
      </c>
      <c r="CR14" s="25" t="n">
        <v>137</v>
      </c>
      <c r="CS14" s="25" t="n">
        <v>4</v>
      </c>
      <c r="CT14" s="25" t="n">
        <v>11</v>
      </c>
      <c r="CU14" s="25" t="n">
        <v>0</v>
      </c>
      <c r="CV14" s="25" t="n">
        <v>3</v>
      </c>
      <c r="CW14" s="25" t="n">
        <v>0</v>
      </c>
      <c r="CX14" s="25" t="n">
        <v>0</v>
      </c>
      <c r="CY14" s="25" t="n">
        <v>0</v>
      </c>
      <c r="CZ14" s="25" t="n">
        <v>8</v>
      </c>
      <c r="DA14" s="25" t="n">
        <v>0</v>
      </c>
      <c r="DB14" s="25" t="n">
        <v>5</v>
      </c>
      <c r="DC14" s="25" t="n">
        <v>0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5</v>
      </c>
      <c r="DI14" s="25" t="n">
        <v>0</v>
      </c>
      <c r="DJ14" s="25" t="n">
        <v>6</v>
      </c>
      <c r="DK14" s="25" t="n">
        <v>0</v>
      </c>
      <c r="DL14" s="25" t="n">
        <v>3</v>
      </c>
      <c r="DM14" s="25" t="n">
        <v>0</v>
      </c>
      <c r="DN14" s="25" t="n">
        <v>0</v>
      </c>
      <c r="DO14" s="25" t="n">
        <v>0</v>
      </c>
      <c r="DP14" s="25" t="n">
        <v>3</v>
      </c>
      <c r="DQ14" s="25" t="n">
        <v>0</v>
      </c>
      <c r="DR14" s="25" t="n">
        <v>388</v>
      </c>
      <c r="DS14" s="25" t="n">
        <v>163</v>
      </c>
      <c r="DT14" s="25" t="n">
        <v>44</v>
      </c>
      <c r="DU14" s="25" t="n">
        <v>5</v>
      </c>
      <c r="DV14" s="25" t="n">
        <v>8</v>
      </c>
      <c r="DW14" s="25" t="n">
        <v>0</v>
      </c>
      <c r="DX14" s="25" t="n">
        <v>336</v>
      </c>
      <c r="DY14" s="25" t="n">
        <v>158</v>
      </c>
      <c r="DZ14" s="25" t="n">
        <v>271</v>
      </c>
      <c r="EA14" s="25" t="n">
        <v>126</v>
      </c>
      <c r="EB14" s="25" t="n">
        <v>30</v>
      </c>
      <c r="EC14" s="25" t="n">
        <v>5</v>
      </c>
      <c r="ED14" s="25" t="n">
        <v>5</v>
      </c>
      <c r="EE14" s="25" t="n">
        <v>0</v>
      </c>
      <c r="EF14" s="25" t="n">
        <v>236</v>
      </c>
      <c r="EG14" s="25" t="n">
        <v>121</v>
      </c>
      <c r="EH14" s="25" t="n">
        <v>117</v>
      </c>
      <c r="EI14" s="25" t="n">
        <v>37</v>
      </c>
      <c r="EJ14" s="25" t="n">
        <v>14</v>
      </c>
      <c r="EK14" s="25" t="n">
        <v>0</v>
      </c>
      <c r="EL14" s="25" t="n">
        <v>3</v>
      </c>
      <c r="EM14" s="25" t="n">
        <v>0</v>
      </c>
      <c r="EN14" s="25" t="n">
        <v>100</v>
      </c>
      <c r="EO14" s="26" t="n">
        <v>37</v>
      </c>
    </row>
    <row r="15" s="22" customFormat="true" ht="11.25" hidden="false" customHeight="false" outlineLevel="0" collapsed="false">
      <c r="A15" s="23" t="s">
        <v>35</v>
      </c>
      <c r="B15" s="24" t="n">
        <v>502</v>
      </c>
      <c r="C15" s="25" t="n">
        <v>89</v>
      </c>
      <c r="D15" s="25" t="n">
        <v>67</v>
      </c>
      <c r="E15" s="25" t="n">
        <v>0</v>
      </c>
      <c r="F15" s="25" t="n">
        <v>24</v>
      </c>
      <c r="G15" s="25" t="n">
        <v>0</v>
      </c>
      <c r="H15" s="25" t="n">
        <v>411</v>
      </c>
      <c r="I15" s="25" t="n">
        <v>89</v>
      </c>
      <c r="J15" s="25" t="n">
        <v>325</v>
      </c>
      <c r="K15" s="25" t="n">
        <v>72</v>
      </c>
      <c r="L15" s="25" t="n">
        <v>37</v>
      </c>
      <c r="M15" s="25" t="n">
        <v>0</v>
      </c>
      <c r="N15" s="25" t="n">
        <v>12</v>
      </c>
      <c r="O15" s="25" t="n">
        <v>0</v>
      </c>
      <c r="P15" s="25" t="n">
        <v>276</v>
      </c>
      <c r="Q15" s="25" t="n">
        <v>72</v>
      </c>
      <c r="R15" s="25" t="n">
        <v>177</v>
      </c>
      <c r="S15" s="25" t="n">
        <v>17</v>
      </c>
      <c r="T15" s="25" t="n">
        <v>30</v>
      </c>
      <c r="U15" s="25" t="n">
        <v>0</v>
      </c>
      <c r="V15" s="25" t="n">
        <v>12</v>
      </c>
      <c r="W15" s="25" t="n">
        <v>0</v>
      </c>
      <c r="X15" s="25" t="n">
        <v>135</v>
      </c>
      <c r="Y15" s="25" t="n">
        <v>17</v>
      </c>
      <c r="Z15" s="25" t="n">
        <v>108</v>
      </c>
      <c r="AA15" s="25" t="n">
        <v>45</v>
      </c>
      <c r="AB15" s="25" t="n">
        <v>12</v>
      </c>
      <c r="AC15" s="25" t="n">
        <v>0</v>
      </c>
      <c r="AD15" s="25" t="n">
        <v>10</v>
      </c>
      <c r="AE15" s="25" t="n">
        <v>0</v>
      </c>
      <c r="AF15" s="25" t="n">
        <v>86</v>
      </c>
      <c r="AG15" s="25" t="n">
        <v>45</v>
      </c>
      <c r="AH15" s="25" t="n">
        <v>73</v>
      </c>
      <c r="AI15" s="25" t="n">
        <v>35</v>
      </c>
      <c r="AJ15" s="25" t="n">
        <v>7</v>
      </c>
      <c r="AK15" s="25" t="n">
        <v>0</v>
      </c>
      <c r="AL15" s="25" t="n">
        <v>6</v>
      </c>
      <c r="AM15" s="25" t="n">
        <v>0</v>
      </c>
      <c r="AN15" s="25" t="n">
        <v>60</v>
      </c>
      <c r="AO15" s="25" t="n">
        <v>35</v>
      </c>
      <c r="AP15" s="25" t="n">
        <v>35</v>
      </c>
      <c r="AQ15" s="25" t="n">
        <v>10</v>
      </c>
      <c r="AR15" s="25" t="n">
        <v>5</v>
      </c>
      <c r="AS15" s="25" t="n">
        <v>0</v>
      </c>
      <c r="AT15" s="25" t="n">
        <v>4</v>
      </c>
      <c r="AU15" s="25" t="n">
        <v>0</v>
      </c>
      <c r="AV15" s="25" t="n">
        <v>26</v>
      </c>
      <c r="AW15" s="25" t="n">
        <v>10</v>
      </c>
      <c r="AX15" s="25" t="n">
        <v>156</v>
      </c>
      <c r="AY15" s="25" t="n">
        <v>32</v>
      </c>
      <c r="AZ15" s="25" t="n">
        <v>2</v>
      </c>
      <c r="BA15" s="25" t="n">
        <v>0</v>
      </c>
      <c r="BB15" s="25" t="n">
        <v>1</v>
      </c>
      <c r="BC15" s="25" t="n">
        <v>0</v>
      </c>
      <c r="BD15" s="25" t="n">
        <v>153</v>
      </c>
      <c r="BE15" s="25" t="n">
        <v>32</v>
      </c>
      <c r="BF15" s="25" t="n">
        <v>130</v>
      </c>
      <c r="BG15" s="25" t="n">
        <v>29</v>
      </c>
      <c r="BH15" s="25" t="n">
        <v>1</v>
      </c>
      <c r="BI15" s="25" t="n">
        <v>0</v>
      </c>
      <c r="BJ15" s="25" t="n">
        <v>1</v>
      </c>
      <c r="BK15" s="25" t="n">
        <v>0</v>
      </c>
      <c r="BL15" s="25" t="n">
        <v>128</v>
      </c>
      <c r="BM15" s="25" t="n">
        <v>29</v>
      </c>
      <c r="BN15" s="25" t="n">
        <v>26</v>
      </c>
      <c r="BO15" s="25" t="n">
        <v>3</v>
      </c>
      <c r="BP15" s="25" t="n">
        <v>1</v>
      </c>
      <c r="BQ15" s="25" t="n">
        <v>0</v>
      </c>
      <c r="BR15" s="25" t="n">
        <v>0</v>
      </c>
      <c r="BS15" s="25" t="n">
        <v>0</v>
      </c>
      <c r="BT15" s="25" t="n">
        <v>25</v>
      </c>
      <c r="BU15" s="25" t="n">
        <v>3</v>
      </c>
      <c r="BV15" s="25" t="n">
        <v>89</v>
      </c>
      <c r="BW15" s="25" t="n">
        <v>0</v>
      </c>
      <c r="BX15" s="25" t="n">
        <v>22</v>
      </c>
      <c r="BY15" s="25" t="n">
        <v>0</v>
      </c>
      <c r="BZ15" s="25" t="n">
        <v>6</v>
      </c>
      <c r="CA15" s="25" t="n">
        <v>0</v>
      </c>
      <c r="CB15" s="25" t="n">
        <v>61</v>
      </c>
      <c r="CC15" s="25" t="n">
        <v>0</v>
      </c>
      <c r="CD15" s="25" t="n">
        <v>40</v>
      </c>
      <c r="CE15" s="25" t="n">
        <v>0</v>
      </c>
      <c r="CF15" s="25" t="n">
        <v>10</v>
      </c>
      <c r="CG15" s="25" t="n">
        <v>0</v>
      </c>
      <c r="CH15" s="25" t="n">
        <v>0</v>
      </c>
      <c r="CI15" s="25" t="n">
        <v>0</v>
      </c>
      <c r="CJ15" s="25" t="n">
        <v>30</v>
      </c>
      <c r="CK15" s="25" t="n">
        <v>0</v>
      </c>
      <c r="CL15" s="25" t="n">
        <v>49</v>
      </c>
      <c r="CM15" s="25" t="n">
        <v>0</v>
      </c>
      <c r="CN15" s="25" t="n">
        <v>12</v>
      </c>
      <c r="CO15" s="25" t="n">
        <v>0</v>
      </c>
      <c r="CP15" s="25" t="n">
        <v>6</v>
      </c>
      <c r="CQ15" s="25" t="n">
        <v>0</v>
      </c>
      <c r="CR15" s="25" t="n">
        <v>31</v>
      </c>
      <c r="CS15" s="25" t="n">
        <v>0</v>
      </c>
      <c r="CT15" s="25" t="n">
        <v>12</v>
      </c>
      <c r="CU15" s="25" t="n">
        <v>0</v>
      </c>
      <c r="CV15" s="25" t="n">
        <v>4</v>
      </c>
      <c r="CW15" s="25" t="n">
        <v>0</v>
      </c>
      <c r="CX15" s="25" t="n">
        <v>1</v>
      </c>
      <c r="CY15" s="25" t="n">
        <v>0</v>
      </c>
      <c r="CZ15" s="25" t="n">
        <v>7</v>
      </c>
      <c r="DA15" s="25" t="n">
        <v>0</v>
      </c>
      <c r="DB15" s="25" t="n">
        <v>6</v>
      </c>
      <c r="DC15" s="25" t="n">
        <v>0</v>
      </c>
      <c r="DD15" s="25" t="n">
        <v>3</v>
      </c>
      <c r="DE15" s="25" t="n">
        <v>0</v>
      </c>
      <c r="DF15" s="25" t="n">
        <v>1</v>
      </c>
      <c r="DG15" s="25" t="n">
        <v>0</v>
      </c>
      <c r="DH15" s="25" t="n">
        <v>2</v>
      </c>
      <c r="DI15" s="25" t="n">
        <v>0</v>
      </c>
      <c r="DJ15" s="25" t="n">
        <v>6</v>
      </c>
      <c r="DK15" s="25" t="n">
        <v>0</v>
      </c>
      <c r="DL15" s="25" t="n">
        <v>1</v>
      </c>
      <c r="DM15" s="25" t="n">
        <v>0</v>
      </c>
      <c r="DN15" s="25" t="n">
        <v>0</v>
      </c>
      <c r="DO15" s="25" t="n">
        <v>0</v>
      </c>
      <c r="DP15" s="25" t="n">
        <v>5</v>
      </c>
      <c r="DQ15" s="25" t="n">
        <v>0</v>
      </c>
      <c r="DR15" s="25" t="n">
        <v>137</v>
      </c>
      <c r="DS15" s="25" t="n">
        <v>12</v>
      </c>
      <c r="DT15" s="25" t="n">
        <v>27</v>
      </c>
      <c r="DU15" s="25" t="n">
        <v>0</v>
      </c>
      <c r="DV15" s="25" t="n">
        <v>6</v>
      </c>
      <c r="DW15" s="25" t="n">
        <v>0</v>
      </c>
      <c r="DX15" s="25" t="n">
        <v>104</v>
      </c>
      <c r="DY15" s="25" t="n">
        <v>12</v>
      </c>
      <c r="DZ15" s="25" t="n">
        <v>76</v>
      </c>
      <c r="EA15" s="25" t="n">
        <v>8</v>
      </c>
      <c r="EB15" s="25" t="n">
        <v>16</v>
      </c>
      <c r="EC15" s="25" t="n">
        <v>0</v>
      </c>
      <c r="ED15" s="25" t="n">
        <v>4</v>
      </c>
      <c r="EE15" s="25" t="n">
        <v>0</v>
      </c>
      <c r="EF15" s="25" t="n">
        <v>56</v>
      </c>
      <c r="EG15" s="25" t="n">
        <v>8</v>
      </c>
      <c r="EH15" s="25" t="n">
        <v>61</v>
      </c>
      <c r="EI15" s="25" t="n">
        <v>4</v>
      </c>
      <c r="EJ15" s="25" t="n">
        <v>11</v>
      </c>
      <c r="EK15" s="25" t="n">
        <v>0</v>
      </c>
      <c r="EL15" s="25" t="n">
        <v>2</v>
      </c>
      <c r="EM15" s="25" t="n">
        <v>0</v>
      </c>
      <c r="EN15" s="25" t="n">
        <v>48</v>
      </c>
      <c r="EO15" s="26" t="n">
        <v>4</v>
      </c>
    </row>
    <row r="16" s="22" customFormat="true" ht="11.25" hidden="false" customHeight="false" outlineLevel="0" collapsed="false">
      <c r="A16" s="23" t="s">
        <v>36</v>
      </c>
      <c r="B16" s="24" t="n">
        <v>556</v>
      </c>
      <c r="C16" s="25" t="n">
        <v>188</v>
      </c>
      <c r="D16" s="25" t="n">
        <v>57</v>
      </c>
      <c r="E16" s="25" t="n">
        <v>0</v>
      </c>
      <c r="F16" s="25" t="n">
        <v>22</v>
      </c>
      <c r="G16" s="25" t="n">
        <v>1</v>
      </c>
      <c r="H16" s="25" t="n">
        <v>477</v>
      </c>
      <c r="I16" s="25" t="n">
        <v>187</v>
      </c>
      <c r="J16" s="25" t="n">
        <v>402</v>
      </c>
      <c r="K16" s="25" t="n">
        <v>144</v>
      </c>
      <c r="L16" s="25" t="n">
        <v>26</v>
      </c>
      <c r="M16" s="25" t="n">
        <v>0</v>
      </c>
      <c r="N16" s="25" t="n">
        <v>8</v>
      </c>
      <c r="O16" s="25" t="n">
        <v>1</v>
      </c>
      <c r="P16" s="25" t="n">
        <v>368</v>
      </c>
      <c r="Q16" s="25" t="n">
        <v>143</v>
      </c>
      <c r="R16" s="25" t="n">
        <v>154</v>
      </c>
      <c r="S16" s="25" t="n">
        <v>44</v>
      </c>
      <c r="T16" s="25" t="n">
        <v>31</v>
      </c>
      <c r="U16" s="25" t="n">
        <v>0</v>
      </c>
      <c r="V16" s="25" t="n">
        <v>14</v>
      </c>
      <c r="W16" s="25" t="n">
        <v>0</v>
      </c>
      <c r="X16" s="25" t="n">
        <v>109</v>
      </c>
      <c r="Y16" s="25" t="n">
        <v>44</v>
      </c>
      <c r="Z16" s="25" t="n">
        <v>369</v>
      </c>
      <c r="AA16" s="25" t="n">
        <v>99</v>
      </c>
      <c r="AB16" s="25" t="n">
        <v>5</v>
      </c>
      <c r="AC16" s="25" t="n">
        <v>0</v>
      </c>
      <c r="AD16" s="25" t="n">
        <v>6</v>
      </c>
      <c r="AE16" s="25" t="n">
        <v>0</v>
      </c>
      <c r="AF16" s="25" t="n">
        <v>358</v>
      </c>
      <c r="AG16" s="25" t="n">
        <v>99</v>
      </c>
      <c r="AH16" s="25" t="n">
        <v>289</v>
      </c>
      <c r="AI16" s="25" t="n">
        <v>78</v>
      </c>
      <c r="AJ16" s="25" t="n">
        <v>2</v>
      </c>
      <c r="AK16" s="25" t="n">
        <v>0</v>
      </c>
      <c r="AL16" s="25" t="n">
        <v>3</v>
      </c>
      <c r="AM16" s="25" t="n">
        <v>0</v>
      </c>
      <c r="AN16" s="25" t="n">
        <v>284</v>
      </c>
      <c r="AO16" s="25" t="n">
        <v>78</v>
      </c>
      <c r="AP16" s="25" t="n">
        <v>80</v>
      </c>
      <c r="AQ16" s="25" t="n">
        <v>21</v>
      </c>
      <c r="AR16" s="25" t="n">
        <v>3</v>
      </c>
      <c r="AS16" s="25" t="n">
        <v>0</v>
      </c>
      <c r="AT16" s="25" t="n">
        <v>3</v>
      </c>
      <c r="AU16" s="25" t="n">
        <v>0</v>
      </c>
      <c r="AV16" s="25" t="n">
        <v>74</v>
      </c>
      <c r="AW16" s="25" t="n">
        <v>21</v>
      </c>
      <c r="AX16" s="25" t="n">
        <v>47</v>
      </c>
      <c r="AY16" s="25" t="n">
        <v>42</v>
      </c>
      <c r="AZ16" s="25" t="n">
        <v>0</v>
      </c>
      <c r="BA16" s="25" t="n">
        <v>0</v>
      </c>
      <c r="BB16" s="25" t="n">
        <v>1</v>
      </c>
      <c r="BC16" s="25" t="n">
        <v>0</v>
      </c>
      <c r="BD16" s="25" t="n">
        <v>46</v>
      </c>
      <c r="BE16" s="25" t="n">
        <v>42</v>
      </c>
      <c r="BF16" s="25" t="n">
        <v>42</v>
      </c>
      <c r="BG16" s="25" t="n">
        <v>37</v>
      </c>
      <c r="BH16" s="25" t="n">
        <v>0</v>
      </c>
      <c r="BI16" s="25" t="n">
        <v>0</v>
      </c>
      <c r="BJ16" s="25" t="n">
        <v>1</v>
      </c>
      <c r="BK16" s="25" t="n">
        <v>0</v>
      </c>
      <c r="BL16" s="25" t="n">
        <v>41</v>
      </c>
      <c r="BM16" s="25" t="n">
        <v>37</v>
      </c>
      <c r="BN16" s="25" t="n">
        <v>5</v>
      </c>
      <c r="BO16" s="25" t="n">
        <v>5</v>
      </c>
      <c r="BP16" s="25" t="n">
        <v>0</v>
      </c>
      <c r="BQ16" s="25" t="n">
        <v>0</v>
      </c>
      <c r="BR16" s="25" t="n">
        <v>0</v>
      </c>
      <c r="BS16" s="25" t="n">
        <v>0</v>
      </c>
      <c r="BT16" s="25" t="n">
        <v>5</v>
      </c>
      <c r="BU16" s="25" t="n">
        <v>5</v>
      </c>
      <c r="BV16" s="25" t="n">
        <v>51</v>
      </c>
      <c r="BW16" s="25" t="n">
        <v>3</v>
      </c>
      <c r="BX16" s="25" t="n">
        <v>24</v>
      </c>
      <c r="BY16" s="25" t="n">
        <v>0</v>
      </c>
      <c r="BZ16" s="25" t="n">
        <v>11</v>
      </c>
      <c r="CA16" s="25" t="n">
        <v>0</v>
      </c>
      <c r="CB16" s="25" t="n">
        <v>16</v>
      </c>
      <c r="CC16" s="25" t="n">
        <v>3</v>
      </c>
      <c r="CD16" s="25" t="n">
        <v>16</v>
      </c>
      <c r="CE16" s="25" t="n">
        <v>0</v>
      </c>
      <c r="CF16" s="25" t="n">
        <v>9</v>
      </c>
      <c r="CG16" s="25" t="n">
        <v>0</v>
      </c>
      <c r="CH16" s="25" t="n">
        <v>1</v>
      </c>
      <c r="CI16" s="25" t="n">
        <v>0</v>
      </c>
      <c r="CJ16" s="25" t="n">
        <v>6</v>
      </c>
      <c r="CK16" s="25" t="n">
        <v>0</v>
      </c>
      <c r="CL16" s="25" t="n">
        <v>35</v>
      </c>
      <c r="CM16" s="25" t="n">
        <v>3</v>
      </c>
      <c r="CN16" s="25" t="n">
        <v>15</v>
      </c>
      <c r="CO16" s="25" t="n">
        <v>0</v>
      </c>
      <c r="CP16" s="25" t="n">
        <v>10</v>
      </c>
      <c r="CQ16" s="25" t="n">
        <v>0</v>
      </c>
      <c r="CR16" s="25" t="n">
        <v>10</v>
      </c>
      <c r="CS16" s="25" t="n">
        <v>3</v>
      </c>
      <c r="CT16" s="25" t="n">
        <v>3</v>
      </c>
      <c r="CU16" s="25" t="n">
        <v>0</v>
      </c>
      <c r="CV16" s="25" t="n">
        <v>0</v>
      </c>
      <c r="CW16" s="25" t="n">
        <v>0</v>
      </c>
      <c r="CX16" s="25" t="n">
        <v>0</v>
      </c>
      <c r="CY16" s="25" t="n">
        <v>0</v>
      </c>
      <c r="CZ16" s="25" t="n">
        <v>3</v>
      </c>
      <c r="DA16" s="25" t="n">
        <v>0</v>
      </c>
      <c r="DB16" s="25" t="n">
        <v>2</v>
      </c>
      <c r="DC16" s="25" t="n">
        <v>0</v>
      </c>
      <c r="DD16" s="25" t="n">
        <v>0</v>
      </c>
      <c r="DE16" s="25" t="n">
        <v>0</v>
      </c>
      <c r="DF16" s="25" t="n">
        <v>0</v>
      </c>
      <c r="DG16" s="25" t="n">
        <v>0</v>
      </c>
      <c r="DH16" s="25" t="n">
        <v>2</v>
      </c>
      <c r="DI16" s="25" t="n">
        <v>0</v>
      </c>
      <c r="DJ16" s="25" t="n">
        <v>1</v>
      </c>
      <c r="DK16" s="25" t="n">
        <v>0</v>
      </c>
      <c r="DL16" s="25" t="n">
        <v>0</v>
      </c>
      <c r="DM16" s="25" t="n">
        <v>0</v>
      </c>
      <c r="DN16" s="25" t="n">
        <v>0</v>
      </c>
      <c r="DO16" s="25" t="n">
        <v>0</v>
      </c>
      <c r="DP16" s="25" t="n">
        <v>1</v>
      </c>
      <c r="DQ16" s="25" t="n">
        <v>0</v>
      </c>
      <c r="DR16" s="25" t="n">
        <v>86</v>
      </c>
      <c r="DS16" s="25" t="n">
        <v>44</v>
      </c>
      <c r="DT16" s="25" t="n">
        <v>28</v>
      </c>
      <c r="DU16" s="25" t="n">
        <v>0</v>
      </c>
      <c r="DV16" s="25" t="n">
        <v>4</v>
      </c>
      <c r="DW16" s="25" t="n">
        <v>1</v>
      </c>
      <c r="DX16" s="25" t="n">
        <v>54</v>
      </c>
      <c r="DY16" s="25" t="n">
        <v>43</v>
      </c>
      <c r="DZ16" s="25" t="n">
        <v>53</v>
      </c>
      <c r="EA16" s="25" t="n">
        <v>29</v>
      </c>
      <c r="EB16" s="25" t="n">
        <v>15</v>
      </c>
      <c r="EC16" s="25" t="n">
        <v>0</v>
      </c>
      <c r="ED16" s="25" t="n">
        <v>3</v>
      </c>
      <c r="EE16" s="25" t="n">
        <v>1</v>
      </c>
      <c r="EF16" s="25" t="n">
        <v>35</v>
      </c>
      <c r="EG16" s="25" t="n">
        <v>28</v>
      </c>
      <c r="EH16" s="25" t="n">
        <v>33</v>
      </c>
      <c r="EI16" s="25" t="n">
        <v>15</v>
      </c>
      <c r="EJ16" s="25" t="n">
        <v>13</v>
      </c>
      <c r="EK16" s="25" t="n">
        <v>0</v>
      </c>
      <c r="EL16" s="25" t="n">
        <v>1</v>
      </c>
      <c r="EM16" s="25" t="n">
        <v>0</v>
      </c>
      <c r="EN16" s="25" t="n">
        <v>19</v>
      </c>
      <c r="EO16" s="26" t="n">
        <v>15</v>
      </c>
    </row>
    <row r="17" s="22" customFormat="true" ht="11.25" hidden="false" customHeight="false" outlineLevel="0" collapsed="false">
      <c r="A17" s="23" t="s">
        <v>37</v>
      </c>
      <c r="B17" s="24" t="n">
        <v>129</v>
      </c>
      <c r="C17" s="25" t="n">
        <v>56</v>
      </c>
      <c r="D17" s="25" t="n">
        <v>17</v>
      </c>
      <c r="E17" s="25" t="n">
        <v>0</v>
      </c>
      <c r="F17" s="25" t="n">
        <v>15</v>
      </c>
      <c r="G17" s="25" t="n">
        <v>0</v>
      </c>
      <c r="H17" s="25" t="n">
        <v>97</v>
      </c>
      <c r="I17" s="25" t="n">
        <v>56</v>
      </c>
      <c r="J17" s="25" t="n">
        <v>85</v>
      </c>
      <c r="K17" s="25" t="n">
        <v>46</v>
      </c>
      <c r="L17" s="25" t="n">
        <v>10</v>
      </c>
      <c r="M17" s="25" t="n">
        <v>0</v>
      </c>
      <c r="N17" s="25" t="n">
        <v>8</v>
      </c>
      <c r="O17" s="25" t="n">
        <v>0</v>
      </c>
      <c r="P17" s="25" t="n">
        <v>67</v>
      </c>
      <c r="Q17" s="25" t="n">
        <v>46</v>
      </c>
      <c r="R17" s="25" t="n">
        <v>44</v>
      </c>
      <c r="S17" s="25" t="n">
        <v>10</v>
      </c>
      <c r="T17" s="25" t="n">
        <v>7</v>
      </c>
      <c r="U17" s="25" t="n">
        <v>0</v>
      </c>
      <c r="V17" s="25" t="n">
        <v>7</v>
      </c>
      <c r="W17" s="25" t="n">
        <v>0</v>
      </c>
      <c r="X17" s="25" t="n">
        <v>30</v>
      </c>
      <c r="Y17" s="25" t="n">
        <v>10</v>
      </c>
      <c r="Z17" s="25" t="n">
        <v>38</v>
      </c>
      <c r="AA17" s="25" t="n">
        <v>31</v>
      </c>
      <c r="AB17" s="25" t="n">
        <v>1</v>
      </c>
      <c r="AC17" s="25" t="n">
        <v>0</v>
      </c>
      <c r="AD17" s="25" t="n">
        <v>4</v>
      </c>
      <c r="AE17" s="25" t="n">
        <v>0</v>
      </c>
      <c r="AF17" s="25" t="n">
        <v>33</v>
      </c>
      <c r="AG17" s="25" t="n">
        <v>31</v>
      </c>
      <c r="AH17" s="25" t="n">
        <v>28</v>
      </c>
      <c r="AI17" s="25" t="n">
        <v>24</v>
      </c>
      <c r="AJ17" s="25" t="n">
        <v>0</v>
      </c>
      <c r="AK17" s="25" t="n">
        <v>0</v>
      </c>
      <c r="AL17" s="25" t="n">
        <v>3</v>
      </c>
      <c r="AM17" s="25" t="n">
        <v>0</v>
      </c>
      <c r="AN17" s="25" t="n">
        <v>25</v>
      </c>
      <c r="AO17" s="25" t="n">
        <v>24</v>
      </c>
      <c r="AP17" s="25" t="n">
        <v>10</v>
      </c>
      <c r="AQ17" s="25" t="n">
        <v>7</v>
      </c>
      <c r="AR17" s="25" t="n">
        <v>1</v>
      </c>
      <c r="AS17" s="25" t="n">
        <v>0</v>
      </c>
      <c r="AT17" s="25" t="n">
        <v>1</v>
      </c>
      <c r="AU17" s="25" t="n">
        <v>0</v>
      </c>
      <c r="AV17" s="25" t="n">
        <v>8</v>
      </c>
      <c r="AW17" s="25" t="n">
        <v>7</v>
      </c>
      <c r="AX17" s="25" t="n">
        <v>20</v>
      </c>
      <c r="AY17" s="25" t="n">
        <v>17</v>
      </c>
      <c r="AZ17" s="25" t="n">
        <v>0</v>
      </c>
      <c r="BA17" s="25" t="n">
        <v>0</v>
      </c>
      <c r="BB17" s="25" t="n">
        <v>1</v>
      </c>
      <c r="BC17" s="25" t="n">
        <v>0</v>
      </c>
      <c r="BD17" s="25" t="n">
        <v>19</v>
      </c>
      <c r="BE17" s="25" t="n">
        <v>17</v>
      </c>
      <c r="BF17" s="25" t="n">
        <v>20</v>
      </c>
      <c r="BG17" s="25" t="n">
        <v>17</v>
      </c>
      <c r="BH17" s="25" t="n">
        <v>0</v>
      </c>
      <c r="BI17" s="25" t="n">
        <v>0</v>
      </c>
      <c r="BJ17" s="25" t="n">
        <v>1</v>
      </c>
      <c r="BK17" s="25" t="n">
        <v>0</v>
      </c>
      <c r="BL17" s="25" t="n">
        <v>19</v>
      </c>
      <c r="BM17" s="25" t="n">
        <v>17</v>
      </c>
      <c r="BN17" s="25" t="n">
        <v>0</v>
      </c>
      <c r="BO17" s="25" t="n">
        <v>0</v>
      </c>
      <c r="BP17" s="25" t="n">
        <v>0</v>
      </c>
      <c r="BQ17" s="25" t="n">
        <v>0</v>
      </c>
      <c r="BR17" s="25" t="n">
        <v>0</v>
      </c>
      <c r="BS17" s="25" t="n">
        <v>0</v>
      </c>
      <c r="BT17" s="25" t="n">
        <v>0</v>
      </c>
      <c r="BU17" s="25" t="n">
        <v>0</v>
      </c>
      <c r="BV17" s="25" t="n">
        <v>24</v>
      </c>
      <c r="BW17" s="25" t="n">
        <v>2</v>
      </c>
      <c r="BX17" s="25" t="n">
        <v>10</v>
      </c>
      <c r="BY17" s="25" t="n">
        <v>0</v>
      </c>
      <c r="BZ17" s="25" t="n">
        <v>6</v>
      </c>
      <c r="CA17" s="25" t="n">
        <v>0</v>
      </c>
      <c r="CB17" s="25" t="n">
        <v>8</v>
      </c>
      <c r="CC17" s="25" t="n">
        <v>2</v>
      </c>
      <c r="CD17" s="25" t="n">
        <v>11</v>
      </c>
      <c r="CE17" s="25" t="n">
        <v>1</v>
      </c>
      <c r="CF17" s="25" t="n">
        <v>6</v>
      </c>
      <c r="CG17" s="25" t="n">
        <v>0</v>
      </c>
      <c r="CH17" s="25" t="n">
        <v>1</v>
      </c>
      <c r="CI17" s="25" t="n">
        <v>0</v>
      </c>
      <c r="CJ17" s="25" t="n">
        <v>4</v>
      </c>
      <c r="CK17" s="25" t="n">
        <v>1</v>
      </c>
      <c r="CL17" s="25" t="n">
        <v>13</v>
      </c>
      <c r="CM17" s="25" t="n">
        <v>1</v>
      </c>
      <c r="CN17" s="25" t="n">
        <v>4</v>
      </c>
      <c r="CO17" s="25" t="n">
        <v>0</v>
      </c>
      <c r="CP17" s="25" t="n">
        <v>5</v>
      </c>
      <c r="CQ17" s="25" t="n">
        <v>0</v>
      </c>
      <c r="CR17" s="25" t="n">
        <v>4</v>
      </c>
      <c r="CS17" s="25" t="n">
        <v>1</v>
      </c>
      <c r="CT17" s="25" t="n">
        <v>2</v>
      </c>
      <c r="CU17" s="25" t="n">
        <v>0</v>
      </c>
      <c r="CV17" s="25" t="n">
        <v>0</v>
      </c>
      <c r="CW17" s="25" t="n">
        <v>0</v>
      </c>
      <c r="CX17" s="25" t="n">
        <v>0</v>
      </c>
      <c r="CY17" s="25" t="n">
        <v>0</v>
      </c>
      <c r="CZ17" s="25" t="n">
        <v>2</v>
      </c>
      <c r="DA17" s="25" t="n">
        <v>0</v>
      </c>
      <c r="DB17" s="25" t="n">
        <v>0</v>
      </c>
      <c r="DC17" s="25" t="n">
        <v>0</v>
      </c>
      <c r="DD17" s="25" t="n">
        <v>0</v>
      </c>
      <c r="DE17" s="25" t="n">
        <v>0</v>
      </c>
      <c r="DF17" s="25" t="n">
        <v>0</v>
      </c>
      <c r="DG17" s="25" t="n">
        <v>0</v>
      </c>
      <c r="DH17" s="25" t="n">
        <v>0</v>
      </c>
      <c r="DI17" s="25" t="n">
        <v>0</v>
      </c>
      <c r="DJ17" s="25" t="n">
        <v>2</v>
      </c>
      <c r="DK17" s="25" t="n">
        <v>0</v>
      </c>
      <c r="DL17" s="25" t="n">
        <v>0</v>
      </c>
      <c r="DM17" s="25" t="n">
        <v>0</v>
      </c>
      <c r="DN17" s="25" t="n">
        <v>0</v>
      </c>
      <c r="DO17" s="25" t="n">
        <v>0</v>
      </c>
      <c r="DP17" s="25" t="n">
        <v>2</v>
      </c>
      <c r="DQ17" s="25" t="n">
        <v>0</v>
      </c>
      <c r="DR17" s="25" t="n">
        <v>45</v>
      </c>
      <c r="DS17" s="25" t="n">
        <v>6</v>
      </c>
      <c r="DT17" s="25" t="n">
        <v>6</v>
      </c>
      <c r="DU17" s="25" t="n">
        <v>0</v>
      </c>
      <c r="DV17" s="25" t="n">
        <v>4</v>
      </c>
      <c r="DW17" s="25" t="n">
        <v>0</v>
      </c>
      <c r="DX17" s="25" t="n">
        <v>35</v>
      </c>
      <c r="DY17" s="25" t="n">
        <v>6</v>
      </c>
      <c r="DZ17" s="25" t="n">
        <v>26</v>
      </c>
      <c r="EA17" s="25" t="n">
        <v>4</v>
      </c>
      <c r="EB17" s="25" t="n">
        <v>4</v>
      </c>
      <c r="EC17" s="25" t="n">
        <v>0</v>
      </c>
      <c r="ED17" s="25" t="n">
        <v>3</v>
      </c>
      <c r="EE17" s="25" t="n">
        <v>0</v>
      </c>
      <c r="EF17" s="25" t="n">
        <v>19</v>
      </c>
      <c r="EG17" s="25" t="n">
        <v>4</v>
      </c>
      <c r="EH17" s="25" t="n">
        <v>19</v>
      </c>
      <c r="EI17" s="25" t="n">
        <v>2</v>
      </c>
      <c r="EJ17" s="25" t="n">
        <v>2</v>
      </c>
      <c r="EK17" s="25" t="n">
        <v>0</v>
      </c>
      <c r="EL17" s="25" t="n">
        <v>1</v>
      </c>
      <c r="EM17" s="25" t="n">
        <v>0</v>
      </c>
      <c r="EN17" s="25" t="n">
        <v>16</v>
      </c>
      <c r="EO17" s="26" t="n">
        <v>2</v>
      </c>
    </row>
    <row r="18" s="22" customFormat="true" ht="11.25" hidden="false" customHeight="false" outlineLevel="0" collapsed="false">
      <c r="A18" s="23" t="s">
        <v>38</v>
      </c>
      <c r="B18" s="24" t="n">
        <v>1662</v>
      </c>
      <c r="C18" s="25" t="n">
        <v>149</v>
      </c>
      <c r="D18" s="25" t="n">
        <v>96</v>
      </c>
      <c r="E18" s="25" t="n">
        <v>2</v>
      </c>
      <c r="F18" s="25" t="n">
        <v>18</v>
      </c>
      <c r="G18" s="25" t="n">
        <v>0</v>
      </c>
      <c r="H18" s="25" t="n">
        <v>1548</v>
      </c>
      <c r="I18" s="25" t="n">
        <v>147</v>
      </c>
      <c r="J18" s="25" t="n">
        <v>1156</v>
      </c>
      <c r="K18" s="25" t="n">
        <v>118</v>
      </c>
      <c r="L18" s="25" t="n">
        <v>49</v>
      </c>
      <c r="M18" s="25" t="n">
        <v>1</v>
      </c>
      <c r="N18" s="25" t="n">
        <v>15</v>
      </c>
      <c r="O18" s="25" t="n">
        <v>0</v>
      </c>
      <c r="P18" s="25" t="n">
        <v>1092</v>
      </c>
      <c r="Q18" s="25" t="n">
        <v>117</v>
      </c>
      <c r="R18" s="25" t="n">
        <v>506</v>
      </c>
      <c r="S18" s="25" t="n">
        <v>31</v>
      </c>
      <c r="T18" s="25" t="n">
        <v>47</v>
      </c>
      <c r="U18" s="25" t="n">
        <v>1</v>
      </c>
      <c r="V18" s="25" t="n">
        <v>3</v>
      </c>
      <c r="W18" s="25" t="n">
        <v>0</v>
      </c>
      <c r="X18" s="25" t="n">
        <v>456</v>
      </c>
      <c r="Y18" s="25" t="n">
        <v>30</v>
      </c>
      <c r="Z18" s="25" t="n">
        <v>241</v>
      </c>
      <c r="AA18" s="25" t="n">
        <v>58</v>
      </c>
      <c r="AB18" s="25" t="n">
        <v>3</v>
      </c>
      <c r="AC18" s="25" t="n">
        <v>0</v>
      </c>
      <c r="AD18" s="25" t="n">
        <v>1</v>
      </c>
      <c r="AE18" s="25" t="n">
        <v>0</v>
      </c>
      <c r="AF18" s="25" t="n">
        <v>237</v>
      </c>
      <c r="AG18" s="25" t="n">
        <v>58</v>
      </c>
      <c r="AH18" s="25" t="n">
        <v>182</v>
      </c>
      <c r="AI18" s="25" t="n">
        <v>48</v>
      </c>
      <c r="AJ18" s="25" t="n">
        <v>3</v>
      </c>
      <c r="AK18" s="25" t="n">
        <v>0</v>
      </c>
      <c r="AL18" s="25" t="n">
        <v>1</v>
      </c>
      <c r="AM18" s="25" t="n">
        <v>0</v>
      </c>
      <c r="AN18" s="25" t="n">
        <v>178</v>
      </c>
      <c r="AO18" s="25" t="n">
        <v>48</v>
      </c>
      <c r="AP18" s="25" t="n">
        <v>59</v>
      </c>
      <c r="AQ18" s="25" t="n">
        <v>1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59</v>
      </c>
      <c r="AW18" s="25" t="n">
        <v>10</v>
      </c>
      <c r="AX18" s="25" t="n">
        <v>82</v>
      </c>
      <c r="AY18" s="25" t="n">
        <v>15</v>
      </c>
      <c r="AZ18" s="25" t="n">
        <v>0</v>
      </c>
      <c r="BA18" s="25" t="n">
        <v>0</v>
      </c>
      <c r="BB18" s="25" t="n">
        <v>3</v>
      </c>
      <c r="BC18" s="25" t="n">
        <v>0</v>
      </c>
      <c r="BD18" s="25" t="n">
        <v>79</v>
      </c>
      <c r="BE18" s="25" t="n">
        <v>15</v>
      </c>
      <c r="BF18" s="25" t="n">
        <v>74</v>
      </c>
      <c r="BG18" s="25" t="n">
        <v>14</v>
      </c>
      <c r="BH18" s="25" t="n">
        <v>0</v>
      </c>
      <c r="BI18" s="25" t="n">
        <v>0</v>
      </c>
      <c r="BJ18" s="25" t="n">
        <v>3</v>
      </c>
      <c r="BK18" s="25" t="n">
        <v>0</v>
      </c>
      <c r="BL18" s="25" t="n">
        <v>71</v>
      </c>
      <c r="BM18" s="25" t="n">
        <v>14</v>
      </c>
      <c r="BN18" s="25" t="n">
        <v>8</v>
      </c>
      <c r="BO18" s="25" t="n">
        <v>1</v>
      </c>
      <c r="BP18" s="25" t="n">
        <v>0</v>
      </c>
      <c r="BQ18" s="25" t="n">
        <v>0</v>
      </c>
      <c r="BR18" s="25" t="n">
        <v>0</v>
      </c>
      <c r="BS18" s="25" t="n">
        <v>0</v>
      </c>
      <c r="BT18" s="25" t="n">
        <v>8</v>
      </c>
      <c r="BU18" s="25" t="n">
        <v>1</v>
      </c>
      <c r="BV18" s="25" t="n">
        <v>315</v>
      </c>
      <c r="BW18" s="25" t="n">
        <v>13</v>
      </c>
      <c r="BX18" s="25" t="n">
        <v>45</v>
      </c>
      <c r="BY18" s="25" t="n">
        <v>0</v>
      </c>
      <c r="BZ18" s="25" t="n">
        <v>6</v>
      </c>
      <c r="CA18" s="25" t="n">
        <v>0</v>
      </c>
      <c r="CB18" s="25" t="n">
        <v>264</v>
      </c>
      <c r="CC18" s="25" t="n">
        <v>13</v>
      </c>
      <c r="CD18" s="25" t="n">
        <v>165</v>
      </c>
      <c r="CE18" s="25" t="n">
        <v>8</v>
      </c>
      <c r="CF18" s="25" t="n">
        <v>19</v>
      </c>
      <c r="CG18" s="25" t="n">
        <v>0</v>
      </c>
      <c r="CH18" s="25" t="n">
        <v>5</v>
      </c>
      <c r="CI18" s="25" t="n">
        <v>0</v>
      </c>
      <c r="CJ18" s="25" t="n">
        <v>141</v>
      </c>
      <c r="CK18" s="25" t="n">
        <v>8</v>
      </c>
      <c r="CL18" s="25" t="n">
        <v>150</v>
      </c>
      <c r="CM18" s="25" t="n">
        <v>5</v>
      </c>
      <c r="CN18" s="25" t="n">
        <v>26</v>
      </c>
      <c r="CO18" s="25" t="n">
        <v>0</v>
      </c>
      <c r="CP18" s="25" t="n">
        <v>1</v>
      </c>
      <c r="CQ18" s="25" t="n">
        <v>0</v>
      </c>
      <c r="CR18" s="25" t="n">
        <v>123</v>
      </c>
      <c r="CS18" s="25" t="n">
        <v>5</v>
      </c>
      <c r="CT18" s="25" t="n">
        <v>6</v>
      </c>
      <c r="CU18" s="25" t="n">
        <v>0</v>
      </c>
      <c r="CV18" s="25" t="n">
        <v>1</v>
      </c>
      <c r="CW18" s="25" t="n">
        <v>0</v>
      </c>
      <c r="CX18" s="25" t="n">
        <v>0</v>
      </c>
      <c r="CY18" s="25" t="n">
        <v>0</v>
      </c>
      <c r="CZ18" s="25" t="n">
        <v>5</v>
      </c>
      <c r="DA18" s="25" t="n">
        <v>0</v>
      </c>
      <c r="DB18" s="25" t="n">
        <v>4</v>
      </c>
      <c r="DC18" s="25" t="n">
        <v>0</v>
      </c>
      <c r="DD18" s="25" t="n">
        <v>1</v>
      </c>
      <c r="DE18" s="25" t="n">
        <v>0</v>
      </c>
      <c r="DF18" s="25" t="n">
        <v>0</v>
      </c>
      <c r="DG18" s="25" t="n">
        <v>0</v>
      </c>
      <c r="DH18" s="25" t="n">
        <v>3</v>
      </c>
      <c r="DI18" s="25" t="n">
        <v>0</v>
      </c>
      <c r="DJ18" s="25" t="n">
        <v>2</v>
      </c>
      <c r="DK18" s="25" t="n">
        <v>0</v>
      </c>
      <c r="DL18" s="25" t="n">
        <v>0</v>
      </c>
      <c r="DM18" s="25" t="n">
        <v>0</v>
      </c>
      <c r="DN18" s="25" t="n">
        <v>0</v>
      </c>
      <c r="DO18" s="25" t="n">
        <v>0</v>
      </c>
      <c r="DP18" s="25" t="n">
        <v>2</v>
      </c>
      <c r="DQ18" s="25" t="n">
        <v>0</v>
      </c>
      <c r="DR18" s="25" t="n">
        <v>1018</v>
      </c>
      <c r="DS18" s="25" t="n">
        <v>63</v>
      </c>
      <c r="DT18" s="25" t="n">
        <v>47</v>
      </c>
      <c r="DU18" s="25" t="n">
        <v>2</v>
      </c>
      <c r="DV18" s="25" t="n">
        <v>8</v>
      </c>
      <c r="DW18" s="25" t="n">
        <v>0</v>
      </c>
      <c r="DX18" s="25" t="n">
        <v>963</v>
      </c>
      <c r="DY18" s="25" t="n">
        <v>61</v>
      </c>
      <c r="DZ18" s="25" t="n">
        <v>731</v>
      </c>
      <c r="EA18" s="25" t="n">
        <v>48</v>
      </c>
      <c r="EB18" s="25" t="n">
        <v>26</v>
      </c>
      <c r="EC18" s="25" t="n">
        <v>1</v>
      </c>
      <c r="ED18" s="25" t="n">
        <v>6</v>
      </c>
      <c r="EE18" s="25" t="n">
        <v>0</v>
      </c>
      <c r="EF18" s="25" t="n">
        <v>699</v>
      </c>
      <c r="EG18" s="25" t="n">
        <v>47</v>
      </c>
      <c r="EH18" s="25" t="n">
        <v>287</v>
      </c>
      <c r="EI18" s="25" t="n">
        <v>15</v>
      </c>
      <c r="EJ18" s="25" t="n">
        <v>21</v>
      </c>
      <c r="EK18" s="25" t="n">
        <v>1</v>
      </c>
      <c r="EL18" s="25" t="n">
        <v>2</v>
      </c>
      <c r="EM18" s="25" t="n">
        <v>0</v>
      </c>
      <c r="EN18" s="25" t="n">
        <v>264</v>
      </c>
      <c r="EO18" s="26" t="n">
        <v>14</v>
      </c>
    </row>
    <row r="19" s="22" customFormat="true" ht="11.25" hidden="false" customHeight="false" outlineLevel="0" collapsed="false">
      <c r="A19" s="23" t="s">
        <v>39</v>
      </c>
      <c r="B19" s="24" t="n">
        <v>1091</v>
      </c>
      <c r="C19" s="25" t="n">
        <v>217</v>
      </c>
      <c r="D19" s="25" t="n">
        <v>96</v>
      </c>
      <c r="E19" s="25" t="n">
        <v>1</v>
      </c>
      <c r="F19" s="25" t="n">
        <v>49</v>
      </c>
      <c r="G19" s="25" t="n">
        <v>0</v>
      </c>
      <c r="H19" s="25" t="n">
        <v>946</v>
      </c>
      <c r="I19" s="25" t="n">
        <v>216</v>
      </c>
      <c r="J19" s="25" t="n">
        <v>772</v>
      </c>
      <c r="K19" s="25" t="n">
        <v>193</v>
      </c>
      <c r="L19" s="25" t="n">
        <v>47</v>
      </c>
      <c r="M19" s="25" t="n">
        <v>1</v>
      </c>
      <c r="N19" s="25" t="n">
        <v>25</v>
      </c>
      <c r="O19" s="25" t="n">
        <v>0</v>
      </c>
      <c r="P19" s="25" t="n">
        <v>700</v>
      </c>
      <c r="Q19" s="25" t="n">
        <v>192</v>
      </c>
      <c r="R19" s="25" t="n">
        <v>319</v>
      </c>
      <c r="S19" s="25" t="n">
        <v>24</v>
      </c>
      <c r="T19" s="25" t="n">
        <v>49</v>
      </c>
      <c r="U19" s="25" t="n">
        <v>0</v>
      </c>
      <c r="V19" s="25" t="n">
        <v>24</v>
      </c>
      <c r="W19" s="25" t="n">
        <v>0</v>
      </c>
      <c r="X19" s="25" t="n">
        <v>246</v>
      </c>
      <c r="Y19" s="25" t="n">
        <v>24</v>
      </c>
      <c r="Z19" s="25" t="n">
        <v>406</v>
      </c>
      <c r="AA19" s="25" t="n">
        <v>111</v>
      </c>
      <c r="AB19" s="25" t="n">
        <v>11</v>
      </c>
      <c r="AC19" s="25" t="n">
        <v>0</v>
      </c>
      <c r="AD19" s="25" t="n">
        <v>13</v>
      </c>
      <c r="AE19" s="25" t="n">
        <v>0</v>
      </c>
      <c r="AF19" s="25" t="n">
        <v>382</v>
      </c>
      <c r="AG19" s="25" t="n">
        <v>111</v>
      </c>
      <c r="AH19" s="25" t="n">
        <v>346</v>
      </c>
      <c r="AI19" s="25" t="n">
        <v>101</v>
      </c>
      <c r="AJ19" s="25" t="n">
        <v>7</v>
      </c>
      <c r="AK19" s="25" t="n">
        <v>0</v>
      </c>
      <c r="AL19" s="25" t="n">
        <v>8</v>
      </c>
      <c r="AM19" s="25" t="n">
        <v>0</v>
      </c>
      <c r="AN19" s="25" t="n">
        <v>331</v>
      </c>
      <c r="AO19" s="25" t="n">
        <v>101</v>
      </c>
      <c r="AP19" s="25" t="n">
        <v>60</v>
      </c>
      <c r="AQ19" s="25" t="n">
        <v>10</v>
      </c>
      <c r="AR19" s="25" t="n">
        <v>4</v>
      </c>
      <c r="AS19" s="25" t="n">
        <v>0</v>
      </c>
      <c r="AT19" s="25" t="n">
        <v>5</v>
      </c>
      <c r="AU19" s="25" t="n">
        <v>0</v>
      </c>
      <c r="AV19" s="25" t="n">
        <v>51</v>
      </c>
      <c r="AW19" s="25" t="n">
        <v>10</v>
      </c>
      <c r="AX19" s="25" t="n">
        <v>178</v>
      </c>
      <c r="AY19" s="25" t="n">
        <v>63</v>
      </c>
      <c r="AZ19" s="25" t="n">
        <v>1</v>
      </c>
      <c r="BA19" s="25" t="n">
        <v>0</v>
      </c>
      <c r="BB19" s="25" t="n">
        <v>5</v>
      </c>
      <c r="BC19" s="25" t="n">
        <v>0</v>
      </c>
      <c r="BD19" s="25" t="n">
        <v>172</v>
      </c>
      <c r="BE19" s="25" t="n">
        <v>63</v>
      </c>
      <c r="BF19" s="25" t="n">
        <v>158</v>
      </c>
      <c r="BG19" s="25" t="n">
        <v>59</v>
      </c>
      <c r="BH19" s="25" t="n">
        <v>1</v>
      </c>
      <c r="BI19" s="25" t="n">
        <v>0</v>
      </c>
      <c r="BJ19" s="25" t="n">
        <v>5</v>
      </c>
      <c r="BK19" s="25" t="n">
        <v>0</v>
      </c>
      <c r="BL19" s="25" t="n">
        <v>152</v>
      </c>
      <c r="BM19" s="25" t="n">
        <v>59</v>
      </c>
      <c r="BN19" s="25" t="n">
        <v>20</v>
      </c>
      <c r="BO19" s="25" t="n">
        <v>4</v>
      </c>
      <c r="BP19" s="25" t="n">
        <v>0</v>
      </c>
      <c r="BQ19" s="25" t="n">
        <v>0</v>
      </c>
      <c r="BR19" s="25" t="n">
        <v>0</v>
      </c>
      <c r="BS19" s="25" t="n">
        <v>0</v>
      </c>
      <c r="BT19" s="25" t="n">
        <v>20</v>
      </c>
      <c r="BU19" s="25" t="n">
        <v>4</v>
      </c>
      <c r="BV19" s="25" t="n">
        <v>244</v>
      </c>
      <c r="BW19" s="25" t="n">
        <v>4</v>
      </c>
      <c r="BX19" s="25" t="n">
        <v>45</v>
      </c>
      <c r="BY19" s="25" t="n">
        <v>0</v>
      </c>
      <c r="BZ19" s="25" t="n">
        <v>22</v>
      </c>
      <c r="CA19" s="25" t="n">
        <v>0</v>
      </c>
      <c r="CB19" s="25" t="n">
        <v>177</v>
      </c>
      <c r="CC19" s="25" t="n">
        <v>4</v>
      </c>
      <c r="CD19" s="25" t="n">
        <v>102</v>
      </c>
      <c r="CE19" s="25" t="n">
        <v>4</v>
      </c>
      <c r="CF19" s="25" t="n">
        <v>19</v>
      </c>
      <c r="CG19" s="25" t="n">
        <v>0</v>
      </c>
      <c r="CH19" s="25" t="n">
        <v>8</v>
      </c>
      <c r="CI19" s="25" t="n">
        <v>0</v>
      </c>
      <c r="CJ19" s="25" t="n">
        <v>75</v>
      </c>
      <c r="CK19" s="25" t="n">
        <v>4</v>
      </c>
      <c r="CL19" s="25" t="n">
        <v>142</v>
      </c>
      <c r="CM19" s="25" t="n">
        <v>0</v>
      </c>
      <c r="CN19" s="25" t="n">
        <v>26</v>
      </c>
      <c r="CO19" s="25" t="n">
        <v>0</v>
      </c>
      <c r="CP19" s="25" t="n">
        <v>14</v>
      </c>
      <c r="CQ19" s="25" t="n">
        <v>0</v>
      </c>
      <c r="CR19" s="25" t="n">
        <v>102</v>
      </c>
      <c r="CS19" s="25" t="n">
        <v>0</v>
      </c>
      <c r="CT19" s="25" t="n">
        <v>11</v>
      </c>
      <c r="CU19" s="25" t="n">
        <v>1</v>
      </c>
      <c r="CV19" s="25" t="n">
        <v>0</v>
      </c>
      <c r="CW19" s="25" t="n">
        <v>0</v>
      </c>
      <c r="CX19" s="25" t="n">
        <v>0</v>
      </c>
      <c r="CY19" s="25" t="n">
        <v>0</v>
      </c>
      <c r="CZ19" s="25" t="n">
        <v>11</v>
      </c>
      <c r="DA19" s="25" t="n">
        <v>1</v>
      </c>
      <c r="DB19" s="25" t="n">
        <v>7</v>
      </c>
      <c r="DC19" s="25" t="n">
        <v>0</v>
      </c>
      <c r="DD19" s="25" t="n">
        <v>0</v>
      </c>
      <c r="DE19" s="25" t="n">
        <v>0</v>
      </c>
      <c r="DF19" s="25" t="n">
        <v>0</v>
      </c>
      <c r="DG19" s="25" t="n">
        <v>0</v>
      </c>
      <c r="DH19" s="25" t="n">
        <v>7</v>
      </c>
      <c r="DI19" s="25" t="n">
        <v>0</v>
      </c>
      <c r="DJ19" s="25" t="n">
        <v>4</v>
      </c>
      <c r="DK19" s="25" t="n">
        <v>1</v>
      </c>
      <c r="DL19" s="25" t="n">
        <v>0</v>
      </c>
      <c r="DM19" s="25" t="n">
        <v>0</v>
      </c>
      <c r="DN19" s="25" t="n">
        <v>0</v>
      </c>
      <c r="DO19" s="25" t="n">
        <v>0</v>
      </c>
      <c r="DP19" s="25" t="n">
        <v>4</v>
      </c>
      <c r="DQ19" s="25" t="n">
        <v>1</v>
      </c>
      <c r="DR19" s="25" t="n">
        <v>252</v>
      </c>
      <c r="DS19" s="25" t="n">
        <v>38</v>
      </c>
      <c r="DT19" s="25" t="n">
        <v>39</v>
      </c>
      <c r="DU19" s="25" t="n">
        <v>1</v>
      </c>
      <c r="DV19" s="25" t="n">
        <v>9</v>
      </c>
      <c r="DW19" s="25" t="n">
        <v>0</v>
      </c>
      <c r="DX19" s="25" t="n">
        <v>204</v>
      </c>
      <c r="DY19" s="25" t="n">
        <v>37</v>
      </c>
      <c r="DZ19" s="25" t="n">
        <v>159</v>
      </c>
      <c r="EA19" s="25" t="n">
        <v>29</v>
      </c>
      <c r="EB19" s="25" t="n">
        <v>20</v>
      </c>
      <c r="EC19" s="25" t="n">
        <v>1</v>
      </c>
      <c r="ED19" s="25" t="n">
        <v>4</v>
      </c>
      <c r="EE19" s="25" t="n">
        <v>0</v>
      </c>
      <c r="EF19" s="25" t="n">
        <v>135</v>
      </c>
      <c r="EG19" s="25" t="n">
        <v>28</v>
      </c>
      <c r="EH19" s="25" t="n">
        <v>93</v>
      </c>
      <c r="EI19" s="25" t="n">
        <v>9</v>
      </c>
      <c r="EJ19" s="25" t="n">
        <v>19</v>
      </c>
      <c r="EK19" s="25" t="n">
        <v>0</v>
      </c>
      <c r="EL19" s="25" t="n">
        <v>5</v>
      </c>
      <c r="EM19" s="25" t="n">
        <v>0</v>
      </c>
      <c r="EN19" s="25" t="n">
        <v>69</v>
      </c>
      <c r="EO19" s="26" t="n">
        <v>9</v>
      </c>
    </row>
    <row r="20" s="22" customFormat="true" ht="11.25" hidden="false" customHeight="false" outlineLevel="0" collapsed="false">
      <c r="A20" s="23" t="s">
        <v>40</v>
      </c>
      <c r="B20" s="24" t="n">
        <v>5016</v>
      </c>
      <c r="C20" s="25" t="n">
        <v>2824</v>
      </c>
      <c r="D20" s="25" t="n">
        <v>462</v>
      </c>
      <c r="E20" s="25" t="n">
        <v>29</v>
      </c>
      <c r="F20" s="25" t="n">
        <v>145</v>
      </c>
      <c r="G20" s="25" t="n">
        <v>17</v>
      </c>
      <c r="H20" s="25" t="n">
        <v>4409</v>
      </c>
      <c r="I20" s="25" t="n">
        <v>2778</v>
      </c>
      <c r="J20" s="25" t="n">
        <v>3699</v>
      </c>
      <c r="K20" s="25" t="n">
        <v>2313</v>
      </c>
      <c r="L20" s="25" t="n">
        <v>227</v>
      </c>
      <c r="M20" s="25" t="n">
        <v>17</v>
      </c>
      <c r="N20" s="25" t="n">
        <v>73</v>
      </c>
      <c r="O20" s="25" t="n">
        <v>13</v>
      </c>
      <c r="P20" s="25" t="n">
        <v>3399</v>
      </c>
      <c r="Q20" s="25" t="n">
        <v>2283</v>
      </c>
      <c r="R20" s="25" t="n">
        <v>1317</v>
      </c>
      <c r="S20" s="25" t="n">
        <v>511</v>
      </c>
      <c r="T20" s="25" t="n">
        <v>235</v>
      </c>
      <c r="U20" s="25" t="n">
        <v>12</v>
      </c>
      <c r="V20" s="25" t="n">
        <v>72</v>
      </c>
      <c r="W20" s="25" t="n">
        <v>4</v>
      </c>
      <c r="X20" s="25" t="n">
        <v>1010</v>
      </c>
      <c r="Y20" s="25" t="n">
        <v>495</v>
      </c>
      <c r="Z20" s="25" t="n">
        <v>1466</v>
      </c>
      <c r="AA20" s="25" t="n">
        <v>958</v>
      </c>
      <c r="AB20" s="25" t="n">
        <v>40</v>
      </c>
      <c r="AC20" s="25" t="n">
        <v>1</v>
      </c>
      <c r="AD20" s="25" t="n">
        <v>23</v>
      </c>
      <c r="AE20" s="25" t="n">
        <v>0</v>
      </c>
      <c r="AF20" s="25" t="n">
        <v>1403</v>
      </c>
      <c r="AG20" s="25" t="n">
        <v>957</v>
      </c>
      <c r="AH20" s="25" t="n">
        <v>1146</v>
      </c>
      <c r="AI20" s="25" t="n">
        <v>774</v>
      </c>
      <c r="AJ20" s="25" t="n">
        <v>20</v>
      </c>
      <c r="AK20" s="25" t="n">
        <v>1</v>
      </c>
      <c r="AL20" s="25" t="n">
        <v>16</v>
      </c>
      <c r="AM20" s="25" t="n">
        <v>0</v>
      </c>
      <c r="AN20" s="25" t="n">
        <v>1110</v>
      </c>
      <c r="AO20" s="25" t="n">
        <v>773</v>
      </c>
      <c r="AP20" s="25" t="n">
        <v>320</v>
      </c>
      <c r="AQ20" s="25" t="n">
        <v>184</v>
      </c>
      <c r="AR20" s="25" t="n">
        <v>20</v>
      </c>
      <c r="AS20" s="25" t="n">
        <v>0</v>
      </c>
      <c r="AT20" s="25" t="n">
        <v>7</v>
      </c>
      <c r="AU20" s="25" t="n">
        <v>0</v>
      </c>
      <c r="AV20" s="25" t="n">
        <v>293</v>
      </c>
      <c r="AW20" s="25" t="n">
        <v>184</v>
      </c>
      <c r="AX20" s="25" t="n">
        <v>1650</v>
      </c>
      <c r="AY20" s="25" t="n">
        <v>1272</v>
      </c>
      <c r="AZ20" s="25" t="n">
        <v>3</v>
      </c>
      <c r="BA20" s="25" t="n">
        <v>1</v>
      </c>
      <c r="BB20" s="25" t="n">
        <v>13</v>
      </c>
      <c r="BC20" s="25" t="n">
        <v>7</v>
      </c>
      <c r="BD20" s="25" t="n">
        <v>1634</v>
      </c>
      <c r="BE20" s="25" t="n">
        <v>1264</v>
      </c>
      <c r="BF20" s="25" t="n">
        <v>1471</v>
      </c>
      <c r="BG20" s="25" t="n">
        <v>1144</v>
      </c>
      <c r="BH20" s="25" t="n">
        <v>3</v>
      </c>
      <c r="BI20" s="25" t="n">
        <v>1</v>
      </c>
      <c r="BJ20" s="25" t="n">
        <v>8</v>
      </c>
      <c r="BK20" s="25" t="n">
        <v>5</v>
      </c>
      <c r="BL20" s="25" t="n">
        <v>1460</v>
      </c>
      <c r="BM20" s="25" t="n">
        <v>1138</v>
      </c>
      <c r="BN20" s="25" t="n">
        <v>179</v>
      </c>
      <c r="BO20" s="25" t="n">
        <v>128</v>
      </c>
      <c r="BP20" s="25" t="n">
        <v>0</v>
      </c>
      <c r="BQ20" s="25" t="n">
        <v>0</v>
      </c>
      <c r="BR20" s="25" t="n">
        <v>5</v>
      </c>
      <c r="BS20" s="25" t="n">
        <v>2</v>
      </c>
      <c r="BT20" s="25" t="n">
        <v>174</v>
      </c>
      <c r="BU20" s="25" t="n">
        <v>126</v>
      </c>
      <c r="BV20" s="25" t="n">
        <v>715</v>
      </c>
      <c r="BW20" s="25" t="n">
        <v>129</v>
      </c>
      <c r="BX20" s="25" t="n">
        <v>199</v>
      </c>
      <c r="BY20" s="25" t="n">
        <v>2</v>
      </c>
      <c r="BZ20" s="25" t="n">
        <v>53</v>
      </c>
      <c r="CA20" s="25" t="n">
        <v>2</v>
      </c>
      <c r="CB20" s="25" t="n">
        <v>463</v>
      </c>
      <c r="CC20" s="25" t="n">
        <v>125</v>
      </c>
      <c r="CD20" s="25" t="n">
        <v>310</v>
      </c>
      <c r="CE20" s="25" t="n">
        <v>82</v>
      </c>
      <c r="CF20" s="25" t="n">
        <v>83</v>
      </c>
      <c r="CG20" s="25" t="n">
        <v>2</v>
      </c>
      <c r="CH20" s="25" t="n">
        <v>15</v>
      </c>
      <c r="CI20" s="25" t="n">
        <v>1</v>
      </c>
      <c r="CJ20" s="25" t="n">
        <v>212</v>
      </c>
      <c r="CK20" s="25" t="n">
        <v>79</v>
      </c>
      <c r="CL20" s="25" t="n">
        <v>405</v>
      </c>
      <c r="CM20" s="25" t="n">
        <v>47</v>
      </c>
      <c r="CN20" s="25" t="n">
        <v>116</v>
      </c>
      <c r="CO20" s="25" t="n">
        <v>0</v>
      </c>
      <c r="CP20" s="25" t="n">
        <v>38</v>
      </c>
      <c r="CQ20" s="25" t="n">
        <v>1</v>
      </c>
      <c r="CR20" s="25" t="n">
        <v>251</v>
      </c>
      <c r="CS20" s="25" t="n">
        <v>46</v>
      </c>
      <c r="CT20" s="25" t="n">
        <v>23</v>
      </c>
      <c r="CU20" s="25" t="n">
        <v>0</v>
      </c>
      <c r="CV20" s="25" t="n">
        <v>8</v>
      </c>
      <c r="CW20" s="25" t="n">
        <v>0</v>
      </c>
      <c r="CX20" s="25" t="n">
        <v>0</v>
      </c>
      <c r="CY20" s="25" t="n">
        <v>0</v>
      </c>
      <c r="CZ20" s="25" t="n">
        <v>15</v>
      </c>
      <c r="DA20" s="25" t="n">
        <v>0</v>
      </c>
      <c r="DB20" s="25" t="n">
        <v>8</v>
      </c>
      <c r="DC20" s="25" t="n">
        <v>0</v>
      </c>
      <c r="DD20" s="25" t="n">
        <v>3</v>
      </c>
      <c r="DE20" s="25" t="n">
        <v>0</v>
      </c>
      <c r="DF20" s="25" t="n">
        <v>0</v>
      </c>
      <c r="DG20" s="25" t="n">
        <v>0</v>
      </c>
      <c r="DH20" s="25" t="n">
        <v>5</v>
      </c>
      <c r="DI20" s="25" t="n">
        <v>0</v>
      </c>
      <c r="DJ20" s="25" t="n">
        <v>15</v>
      </c>
      <c r="DK20" s="25" t="n">
        <v>0</v>
      </c>
      <c r="DL20" s="25" t="n">
        <v>5</v>
      </c>
      <c r="DM20" s="25" t="n">
        <v>0</v>
      </c>
      <c r="DN20" s="25" t="n">
        <v>0</v>
      </c>
      <c r="DO20" s="25" t="n">
        <v>0</v>
      </c>
      <c r="DP20" s="25" t="n">
        <v>10</v>
      </c>
      <c r="DQ20" s="25" t="n">
        <v>0</v>
      </c>
      <c r="DR20" s="25" t="n">
        <v>1162</v>
      </c>
      <c r="DS20" s="25" t="n">
        <v>465</v>
      </c>
      <c r="DT20" s="25" t="n">
        <v>212</v>
      </c>
      <c r="DU20" s="25" t="n">
        <v>25</v>
      </c>
      <c r="DV20" s="25" t="n">
        <v>56</v>
      </c>
      <c r="DW20" s="25" t="n">
        <v>8</v>
      </c>
      <c r="DX20" s="25" t="n">
        <v>894</v>
      </c>
      <c r="DY20" s="25" t="n">
        <v>432</v>
      </c>
      <c r="DZ20" s="25" t="n">
        <v>764</v>
      </c>
      <c r="EA20" s="25" t="n">
        <v>313</v>
      </c>
      <c r="EB20" s="25" t="n">
        <v>118</v>
      </c>
      <c r="EC20" s="25" t="n">
        <v>13</v>
      </c>
      <c r="ED20" s="25" t="n">
        <v>34</v>
      </c>
      <c r="EE20" s="25" t="n">
        <v>7</v>
      </c>
      <c r="EF20" s="25" t="n">
        <v>612</v>
      </c>
      <c r="EG20" s="25" t="n">
        <v>293</v>
      </c>
      <c r="EH20" s="25" t="n">
        <v>398</v>
      </c>
      <c r="EI20" s="25" t="n">
        <v>152</v>
      </c>
      <c r="EJ20" s="25" t="n">
        <v>94</v>
      </c>
      <c r="EK20" s="25" t="n">
        <v>12</v>
      </c>
      <c r="EL20" s="25" t="n">
        <v>22</v>
      </c>
      <c r="EM20" s="25" t="n">
        <v>1</v>
      </c>
      <c r="EN20" s="25" t="n">
        <v>282</v>
      </c>
      <c r="EO20" s="26" t="n">
        <v>139</v>
      </c>
    </row>
    <row r="21" s="22" customFormat="true" ht="11.25" hidden="false" customHeight="false" outlineLevel="0" collapsed="false">
      <c r="A21" s="23" t="s">
        <v>41</v>
      </c>
      <c r="B21" s="24" t="n">
        <v>549</v>
      </c>
      <c r="C21" s="25" t="n">
        <v>48</v>
      </c>
      <c r="D21" s="25" t="n">
        <v>132</v>
      </c>
      <c r="E21" s="25" t="n">
        <v>0</v>
      </c>
      <c r="F21" s="25" t="n">
        <v>50</v>
      </c>
      <c r="G21" s="25" t="n">
        <v>0</v>
      </c>
      <c r="H21" s="25" t="n">
        <v>367</v>
      </c>
      <c r="I21" s="25" t="n">
        <v>48</v>
      </c>
      <c r="J21" s="25" t="n">
        <v>312</v>
      </c>
      <c r="K21" s="25" t="n">
        <v>30</v>
      </c>
      <c r="L21" s="25" t="n">
        <v>66</v>
      </c>
      <c r="M21" s="25" t="n">
        <v>0</v>
      </c>
      <c r="N21" s="25" t="n">
        <v>27</v>
      </c>
      <c r="O21" s="25" t="n">
        <v>0</v>
      </c>
      <c r="P21" s="25" t="n">
        <v>219</v>
      </c>
      <c r="Q21" s="25" t="n">
        <v>30</v>
      </c>
      <c r="R21" s="25" t="n">
        <v>237</v>
      </c>
      <c r="S21" s="25" t="n">
        <v>18</v>
      </c>
      <c r="T21" s="25" t="n">
        <v>66</v>
      </c>
      <c r="U21" s="25" t="n">
        <v>0</v>
      </c>
      <c r="V21" s="25" t="n">
        <v>23</v>
      </c>
      <c r="W21" s="25" t="n">
        <v>0</v>
      </c>
      <c r="X21" s="25" t="n">
        <v>148</v>
      </c>
      <c r="Y21" s="25" t="n">
        <v>18</v>
      </c>
      <c r="Z21" s="25" t="n">
        <v>87</v>
      </c>
      <c r="AA21" s="25" t="n">
        <v>32</v>
      </c>
      <c r="AB21" s="25" t="n">
        <v>12</v>
      </c>
      <c r="AC21" s="25" t="n">
        <v>0</v>
      </c>
      <c r="AD21" s="25" t="n">
        <v>20</v>
      </c>
      <c r="AE21" s="25" t="n">
        <v>0</v>
      </c>
      <c r="AF21" s="25" t="n">
        <v>55</v>
      </c>
      <c r="AG21" s="25" t="n">
        <v>32</v>
      </c>
      <c r="AH21" s="25" t="n">
        <v>57</v>
      </c>
      <c r="AI21" s="25" t="n">
        <v>25</v>
      </c>
      <c r="AJ21" s="25" t="n">
        <v>6</v>
      </c>
      <c r="AK21" s="25" t="n">
        <v>0</v>
      </c>
      <c r="AL21" s="25" t="n">
        <v>12</v>
      </c>
      <c r="AM21" s="25" t="n">
        <v>0</v>
      </c>
      <c r="AN21" s="25" t="n">
        <v>39</v>
      </c>
      <c r="AO21" s="25" t="n">
        <v>25</v>
      </c>
      <c r="AP21" s="25" t="n">
        <v>30</v>
      </c>
      <c r="AQ21" s="25" t="n">
        <v>7</v>
      </c>
      <c r="AR21" s="25" t="n">
        <v>6</v>
      </c>
      <c r="AS21" s="25" t="n">
        <v>0</v>
      </c>
      <c r="AT21" s="25" t="n">
        <v>8</v>
      </c>
      <c r="AU21" s="25" t="n">
        <v>0</v>
      </c>
      <c r="AV21" s="25" t="n">
        <v>16</v>
      </c>
      <c r="AW21" s="25" t="n">
        <v>7</v>
      </c>
      <c r="AX21" s="25" t="n">
        <v>37</v>
      </c>
      <c r="AY21" s="25" t="n">
        <v>0</v>
      </c>
      <c r="AZ21" s="25" t="n">
        <v>0</v>
      </c>
      <c r="BA21" s="25" t="n">
        <v>0</v>
      </c>
      <c r="BB21" s="25" t="n">
        <v>1</v>
      </c>
      <c r="BC21" s="25" t="n">
        <v>0</v>
      </c>
      <c r="BD21" s="25" t="n">
        <v>36</v>
      </c>
      <c r="BE21" s="25" t="n">
        <v>0</v>
      </c>
      <c r="BF21" s="25" t="n">
        <v>34</v>
      </c>
      <c r="BG21" s="25" t="n">
        <v>0</v>
      </c>
      <c r="BH21" s="25" t="n">
        <v>0</v>
      </c>
      <c r="BI21" s="25" t="n">
        <v>0</v>
      </c>
      <c r="BJ21" s="25" t="n">
        <v>0</v>
      </c>
      <c r="BK21" s="25" t="n">
        <v>0</v>
      </c>
      <c r="BL21" s="25" t="n">
        <v>34</v>
      </c>
      <c r="BM21" s="25" t="n">
        <v>0</v>
      </c>
      <c r="BN21" s="25" t="n">
        <v>3</v>
      </c>
      <c r="BO21" s="25" t="n">
        <v>0</v>
      </c>
      <c r="BP21" s="25" t="n">
        <v>0</v>
      </c>
      <c r="BQ21" s="25" t="n">
        <v>0</v>
      </c>
      <c r="BR21" s="25" t="n">
        <v>1</v>
      </c>
      <c r="BS21" s="25" t="n">
        <v>0</v>
      </c>
      <c r="BT21" s="25" t="n">
        <v>2</v>
      </c>
      <c r="BU21" s="25" t="n">
        <v>0</v>
      </c>
      <c r="BV21" s="25" t="n">
        <v>137</v>
      </c>
      <c r="BW21" s="25" t="n">
        <v>0</v>
      </c>
      <c r="BX21" s="25" t="n">
        <v>51</v>
      </c>
      <c r="BY21" s="25" t="n">
        <v>0</v>
      </c>
      <c r="BZ21" s="25" t="n">
        <v>19</v>
      </c>
      <c r="CA21" s="25" t="n">
        <v>0</v>
      </c>
      <c r="CB21" s="25" t="n">
        <v>67</v>
      </c>
      <c r="CC21" s="25" t="n">
        <v>0</v>
      </c>
      <c r="CD21" s="25" t="n">
        <v>55</v>
      </c>
      <c r="CE21" s="25" t="n">
        <v>0</v>
      </c>
      <c r="CF21" s="25" t="n">
        <v>19</v>
      </c>
      <c r="CG21" s="25" t="n">
        <v>0</v>
      </c>
      <c r="CH21" s="25" t="n">
        <v>7</v>
      </c>
      <c r="CI21" s="25" t="n">
        <v>0</v>
      </c>
      <c r="CJ21" s="25" t="n">
        <v>29</v>
      </c>
      <c r="CK21" s="25" t="n">
        <v>0</v>
      </c>
      <c r="CL21" s="25" t="n">
        <v>82</v>
      </c>
      <c r="CM21" s="25" t="n">
        <v>0</v>
      </c>
      <c r="CN21" s="25" t="n">
        <v>32</v>
      </c>
      <c r="CO21" s="25" t="n">
        <v>0</v>
      </c>
      <c r="CP21" s="25" t="n">
        <v>12</v>
      </c>
      <c r="CQ21" s="25" t="n">
        <v>0</v>
      </c>
      <c r="CR21" s="25" t="n">
        <v>38</v>
      </c>
      <c r="CS21" s="25" t="n">
        <v>0</v>
      </c>
      <c r="CT21" s="25" t="n">
        <v>3</v>
      </c>
      <c r="CU21" s="25" t="n">
        <v>0</v>
      </c>
      <c r="CV21" s="25" t="n">
        <v>2</v>
      </c>
      <c r="CW21" s="25" t="n">
        <v>0</v>
      </c>
      <c r="CX21" s="25" t="n">
        <v>0</v>
      </c>
      <c r="CY21" s="25" t="n">
        <v>0</v>
      </c>
      <c r="CZ21" s="25" t="n">
        <v>1</v>
      </c>
      <c r="DA21" s="25" t="n">
        <v>0</v>
      </c>
      <c r="DB21" s="25" t="n">
        <v>2</v>
      </c>
      <c r="DC21" s="25" t="n">
        <v>0</v>
      </c>
      <c r="DD21" s="25" t="n">
        <v>2</v>
      </c>
      <c r="DE21" s="25" t="n">
        <v>0</v>
      </c>
      <c r="DF21" s="25" t="n">
        <v>0</v>
      </c>
      <c r="DG21" s="25" t="n">
        <v>0</v>
      </c>
      <c r="DH21" s="25" t="n">
        <v>0</v>
      </c>
      <c r="DI21" s="25" t="n">
        <v>0</v>
      </c>
      <c r="DJ21" s="25" t="n">
        <v>1</v>
      </c>
      <c r="DK21" s="25" t="n">
        <v>0</v>
      </c>
      <c r="DL21" s="25" t="n">
        <v>0</v>
      </c>
      <c r="DM21" s="25" t="n">
        <v>0</v>
      </c>
      <c r="DN21" s="25" t="n">
        <v>0</v>
      </c>
      <c r="DO21" s="25" t="n">
        <v>0</v>
      </c>
      <c r="DP21" s="25" t="n">
        <v>1</v>
      </c>
      <c r="DQ21" s="25" t="n">
        <v>0</v>
      </c>
      <c r="DR21" s="25" t="n">
        <v>285</v>
      </c>
      <c r="DS21" s="25" t="n">
        <v>16</v>
      </c>
      <c r="DT21" s="25" t="n">
        <v>67</v>
      </c>
      <c r="DU21" s="25" t="n">
        <v>0</v>
      </c>
      <c r="DV21" s="25" t="n">
        <v>10</v>
      </c>
      <c r="DW21" s="25" t="n">
        <v>0</v>
      </c>
      <c r="DX21" s="25" t="n">
        <v>208</v>
      </c>
      <c r="DY21" s="25" t="n">
        <v>16</v>
      </c>
      <c r="DZ21" s="25" t="n">
        <v>164</v>
      </c>
      <c r="EA21" s="25" t="n">
        <v>5</v>
      </c>
      <c r="EB21" s="25" t="n">
        <v>39</v>
      </c>
      <c r="EC21" s="25" t="n">
        <v>0</v>
      </c>
      <c r="ED21" s="25" t="n">
        <v>8</v>
      </c>
      <c r="EE21" s="25" t="n">
        <v>0</v>
      </c>
      <c r="EF21" s="25" t="n">
        <v>117</v>
      </c>
      <c r="EG21" s="25" t="n">
        <v>5</v>
      </c>
      <c r="EH21" s="25" t="n">
        <v>121</v>
      </c>
      <c r="EI21" s="25" t="n">
        <v>11</v>
      </c>
      <c r="EJ21" s="25" t="n">
        <v>28</v>
      </c>
      <c r="EK21" s="25" t="n">
        <v>0</v>
      </c>
      <c r="EL21" s="25" t="n">
        <v>2</v>
      </c>
      <c r="EM21" s="25" t="n">
        <v>0</v>
      </c>
      <c r="EN21" s="25" t="n">
        <v>91</v>
      </c>
      <c r="EO21" s="26" t="n">
        <v>11</v>
      </c>
    </row>
    <row r="22" s="22" customFormat="true" ht="11.25" hidden="false" customHeight="false" outlineLevel="0" collapsed="false">
      <c r="A22" s="23" t="s">
        <v>42</v>
      </c>
      <c r="B22" s="24" t="n">
        <v>824</v>
      </c>
      <c r="C22" s="25" t="n">
        <v>258</v>
      </c>
      <c r="D22" s="25" t="n">
        <v>86</v>
      </c>
      <c r="E22" s="25" t="n">
        <v>4</v>
      </c>
      <c r="F22" s="25" t="n">
        <v>61</v>
      </c>
      <c r="G22" s="25" t="n">
        <v>1</v>
      </c>
      <c r="H22" s="25" t="n">
        <v>677</v>
      </c>
      <c r="I22" s="25" t="n">
        <v>253</v>
      </c>
      <c r="J22" s="25" t="n">
        <v>585</v>
      </c>
      <c r="K22" s="25" t="n">
        <v>195</v>
      </c>
      <c r="L22" s="25" t="n">
        <v>47</v>
      </c>
      <c r="M22" s="25" t="n">
        <v>1</v>
      </c>
      <c r="N22" s="25" t="n">
        <v>30</v>
      </c>
      <c r="O22" s="25" t="n">
        <v>0</v>
      </c>
      <c r="P22" s="25" t="n">
        <v>508</v>
      </c>
      <c r="Q22" s="25" t="n">
        <v>194</v>
      </c>
      <c r="R22" s="25" t="n">
        <v>239</v>
      </c>
      <c r="S22" s="25" t="n">
        <v>63</v>
      </c>
      <c r="T22" s="25" t="n">
        <v>39</v>
      </c>
      <c r="U22" s="25" t="n">
        <v>3</v>
      </c>
      <c r="V22" s="25" t="n">
        <v>31</v>
      </c>
      <c r="W22" s="25" t="n">
        <v>1</v>
      </c>
      <c r="X22" s="25" t="n">
        <v>169</v>
      </c>
      <c r="Y22" s="25" t="n">
        <v>59</v>
      </c>
      <c r="Z22" s="25" t="n">
        <v>282</v>
      </c>
      <c r="AA22" s="25" t="n">
        <v>124</v>
      </c>
      <c r="AB22" s="25" t="n">
        <v>21</v>
      </c>
      <c r="AC22" s="25" t="n">
        <v>0</v>
      </c>
      <c r="AD22" s="25" t="n">
        <v>24</v>
      </c>
      <c r="AE22" s="25" t="n">
        <v>0</v>
      </c>
      <c r="AF22" s="25" t="n">
        <v>237</v>
      </c>
      <c r="AG22" s="25" t="n">
        <v>124</v>
      </c>
      <c r="AH22" s="25" t="n">
        <v>228</v>
      </c>
      <c r="AI22" s="25" t="n">
        <v>106</v>
      </c>
      <c r="AJ22" s="25" t="n">
        <v>11</v>
      </c>
      <c r="AK22" s="25" t="n">
        <v>0</v>
      </c>
      <c r="AL22" s="25" t="n">
        <v>16</v>
      </c>
      <c r="AM22" s="25" t="n">
        <v>0</v>
      </c>
      <c r="AN22" s="25" t="n">
        <v>201</v>
      </c>
      <c r="AO22" s="25" t="n">
        <v>106</v>
      </c>
      <c r="AP22" s="25" t="n">
        <v>54</v>
      </c>
      <c r="AQ22" s="25" t="n">
        <v>18</v>
      </c>
      <c r="AR22" s="25" t="n">
        <v>10</v>
      </c>
      <c r="AS22" s="25" t="n">
        <v>0</v>
      </c>
      <c r="AT22" s="25" t="n">
        <v>8</v>
      </c>
      <c r="AU22" s="25" t="n">
        <v>0</v>
      </c>
      <c r="AV22" s="25" t="n">
        <v>36</v>
      </c>
      <c r="AW22" s="25" t="n">
        <v>18</v>
      </c>
      <c r="AX22" s="25" t="n">
        <v>68</v>
      </c>
      <c r="AY22" s="25" t="n">
        <v>21</v>
      </c>
      <c r="AZ22" s="25" t="n">
        <v>4</v>
      </c>
      <c r="BA22" s="25" t="n">
        <v>1</v>
      </c>
      <c r="BB22" s="25" t="n">
        <v>10</v>
      </c>
      <c r="BC22" s="25" t="n">
        <v>1</v>
      </c>
      <c r="BD22" s="25" t="n">
        <v>54</v>
      </c>
      <c r="BE22" s="25" t="n">
        <v>19</v>
      </c>
      <c r="BF22" s="25" t="n">
        <v>56</v>
      </c>
      <c r="BG22" s="25" t="n">
        <v>17</v>
      </c>
      <c r="BH22" s="25" t="n">
        <v>3</v>
      </c>
      <c r="BI22" s="25" t="n">
        <v>0</v>
      </c>
      <c r="BJ22" s="25" t="n">
        <v>5</v>
      </c>
      <c r="BK22" s="25" t="n">
        <v>0</v>
      </c>
      <c r="BL22" s="25" t="n">
        <v>48</v>
      </c>
      <c r="BM22" s="25" t="n">
        <v>17</v>
      </c>
      <c r="BN22" s="25" t="n">
        <v>12</v>
      </c>
      <c r="BO22" s="25" t="n">
        <v>4</v>
      </c>
      <c r="BP22" s="25" t="n">
        <v>1</v>
      </c>
      <c r="BQ22" s="25" t="n">
        <v>1</v>
      </c>
      <c r="BR22" s="25" t="n">
        <v>5</v>
      </c>
      <c r="BS22" s="25" t="n">
        <v>1</v>
      </c>
      <c r="BT22" s="25" t="n">
        <v>6</v>
      </c>
      <c r="BU22" s="25" t="n">
        <v>2</v>
      </c>
      <c r="BV22" s="25" t="n">
        <v>84</v>
      </c>
      <c r="BW22" s="25" t="n">
        <v>4</v>
      </c>
      <c r="BX22" s="25" t="n">
        <v>36</v>
      </c>
      <c r="BY22" s="25" t="n">
        <v>0</v>
      </c>
      <c r="BZ22" s="25" t="n">
        <v>19</v>
      </c>
      <c r="CA22" s="25" t="n">
        <v>0</v>
      </c>
      <c r="CB22" s="25" t="n">
        <v>29</v>
      </c>
      <c r="CC22" s="25" t="n">
        <v>4</v>
      </c>
      <c r="CD22" s="25" t="n">
        <v>34</v>
      </c>
      <c r="CE22" s="25" t="n">
        <v>2</v>
      </c>
      <c r="CF22" s="25" t="n">
        <v>19</v>
      </c>
      <c r="CG22" s="25" t="n">
        <v>0</v>
      </c>
      <c r="CH22" s="25" t="n">
        <v>4</v>
      </c>
      <c r="CI22" s="25" t="n">
        <v>0</v>
      </c>
      <c r="CJ22" s="25" t="n">
        <v>11</v>
      </c>
      <c r="CK22" s="25" t="n">
        <v>2</v>
      </c>
      <c r="CL22" s="25" t="n">
        <v>50</v>
      </c>
      <c r="CM22" s="25" t="n">
        <v>2</v>
      </c>
      <c r="CN22" s="25" t="n">
        <v>17</v>
      </c>
      <c r="CO22" s="25" t="n">
        <v>0</v>
      </c>
      <c r="CP22" s="25" t="n">
        <v>15</v>
      </c>
      <c r="CQ22" s="25" t="n">
        <v>0</v>
      </c>
      <c r="CR22" s="25" t="n">
        <v>18</v>
      </c>
      <c r="CS22" s="25" t="n">
        <v>2</v>
      </c>
      <c r="CT22" s="25" t="n">
        <v>4</v>
      </c>
      <c r="CU22" s="25" t="n">
        <v>1</v>
      </c>
      <c r="CV22" s="25" t="n">
        <v>0</v>
      </c>
      <c r="CW22" s="25" t="n">
        <v>0</v>
      </c>
      <c r="CX22" s="25" t="n">
        <v>0</v>
      </c>
      <c r="CY22" s="25" t="n">
        <v>0</v>
      </c>
      <c r="CZ22" s="25" t="n">
        <v>4</v>
      </c>
      <c r="DA22" s="25" t="n">
        <v>1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5" t="n">
        <v>0</v>
      </c>
      <c r="DJ22" s="25" t="n">
        <v>4</v>
      </c>
      <c r="DK22" s="25" t="n">
        <v>1</v>
      </c>
      <c r="DL22" s="25" t="n">
        <v>0</v>
      </c>
      <c r="DM22" s="25" t="n">
        <v>0</v>
      </c>
      <c r="DN22" s="25" t="n">
        <v>0</v>
      </c>
      <c r="DO22" s="25" t="n">
        <v>0</v>
      </c>
      <c r="DP22" s="25" t="n">
        <v>4</v>
      </c>
      <c r="DQ22" s="25" t="n">
        <v>1</v>
      </c>
      <c r="DR22" s="25" t="n">
        <v>386</v>
      </c>
      <c r="DS22" s="25" t="n">
        <v>108</v>
      </c>
      <c r="DT22" s="25" t="n">
        <v>25</v>
      </c>
      <c r="DU22" s="25" t="n">
        <v>3</v>
      </c>
      <c r="DV22" s="25" t="n">
        <v>8</v>
      </c>
      <c r="DW22" s="25" t="n">
        <v>0</v>
      </c>
      <c r="DX22" s="25" t="n">
        <v>353</v>
      </c>
      <c r="DY22" s="25" t="n">
        <v>105</v>
      </c>
      <c r="DZ22" s="25" t="n">
        <v>267</v>
      </c>
      <c r="EA22" s="25" t="n">
        <v>70</v>
      </c>
      <c r="EB22" s="25" t="n">
        <v>14</v>
      </c>
      <c r="EC22" s="25" t="n">
        <v>1</v>
      </c>
      <c r="ED22" s="25" t="n">
        <v>5</v>
      </c>
      <c r="EE22" s="25" t="n">
        <v>0</v>
      </c>
      <c r="EF22" s="25" t="n">
        <v>248</v>
      </c>
      <c r="EG22" s="25" t="n">
        <v>69</v>
      </c>
      <c r="EH22" s="25" t="n">
        <v>119</v>
      </c>
      <c r="EI22" s="25" t="n">
        <v>38</v>
      </c>
      <c r="EJ22" s="25" t="n">
        <v>11</v>
      </c>
      <c r="EK22" s="25" t="n">
        <v>2</v>
      </c>
      <c r="EL22" s="25" t="n">
        <v>3</v>
      </c>
      <c r="EM22" s="25" t="n">
        <v>0</v>
      </c>
      <c r="EN22" s="25" t="n">
        <v>105</v>
      </c>
      <c r="EO22" s="26" t="n">
        <v>36</v>
      </c>
    </row>
    <row r="23" s="22" customFormat="true" ht="11.25" hidden="false" customHeight="false" outlineLevel="0" collapsed="false">
      <c r="A23" s="23" t="s">
        <v>43</v>
      </c>
      <c r="B23" s="24" t="n">
        <v>529</v>
      </c>
      <c r="C23" s="25" t="n">
        <v>221</v>
      </c>
      <c r="D23" s="25" t="n">
        <v>96</v>
      </c>
      <c r="E23" s="25" t="n">
        <v>0</v>
      </c>
      <c r="F23" s="25" t="n">
        <v>47</v>
      </c>
      <c r="G23" s="25" t="n">
        <v>3</v>
      </c>
      <c r="H23" s="25" t="n">
        <v>386</v>
      </c>
      <c r="I23" s="25" t="n">
        <v>218</v>
      </c>
      <c r="J23" s="25" t="n">
        <v>332</v>
      </c>
      <c r="K23" s="25" t="n">
        <v>178</v>
      </c>
      <c r="L23" s="25" t="n">
        <v>45</v>
      </c>
      <c r="M23" s="25" t="n">
        <v>0</v>
      </c>
      <c r="N23" s="25" t="n">
        <v>18</v>
      </c>
      <c r="O23" s="25" t="n">
        <v>2</v>
      </c>
      <c r="P23" s="25" t="n">
        <v>269</v>
      </c>
      <c r="Q23" s="25" t="n">
        <v>176</v>
      </c>
      <c r="R23" s="25" t="n">
        <v>197</v>
      </c>
      <c r="S23" s="25" t="n">
        <v>43</v>
      </c>
      <c r="T23" s="25" t="n">
        <v>51</v>
      </c>
      <c r="U23" s="25" t="n">
        <v>0</v>
      </c>
      <c r="V23" s="25" t="n">
        <v>29</v>
      </c>
      <c r="W23" s="25" t="n">
        <v>1</v>
      </c>
      <c r="X23" s="25" t="n">
        <v>117</v>
      </c>
      <c r="Y23" s="25" t="n">
        <v>42</v>
      </c>
      <c r="Z23" s="25" t="n">
        <v>212</v>
      </c>
      <c r="AA23" s="25" t="n">
        <v>111</v>
      </c>
      <c r="AB23" s="25" t="n">
        <v>13</v>
      </c>
      <c r="AC23" s="25" t="n">
        <v>0</v>
      </c>
      <c r="AD23" s="25" t="n">
        <v>15</v>
      </c>
      <c r="AE23" s="25" t="n">
        <v>0</v>
      </c>
      <c r="AF23" s="25" t="n">
        <v>184</v>
      </c>
      <c r="AG23" s="25" t="n">
        <v>111</v>
      </c>
      <c r="AH23" s="25" t="n">
        <v>156</v>
      </c>
      <c r="AI23" s="25" t="n">
        <v>92</v>
      </c>
      <c r="AJ23" s="25" t="n">
        <v>5</v>
      </c>
      <c r="AK23" s="25" t="n">
        <v>0</v>
      </c>
      <c r="AL23" s="25" t="n">
        <v>8</v>
      </c>
      <c r="AM23" s="25" t="n">
        <v>0</v>
      </c>
      <c r="AN23" s="25" t="n">
        <v>143</v>
      </c>
      <c r="AO23" s="25" t="n">
        <v>92</v>
      </c>
      <c r="AP23" s="25" t="n">
        <v>56</v>
      </c>
      <c r="AQ23" s="25" t="n">
        <v>19</v>
      </c>
      <c r="AR23" s="25" t="n">
        <v>8</v>
      </c>
      <c r="AS23" s="25" t="n">
        <v>0</v>
      </c>
      <c r="AT23" s="25" t="n">
        <v>7</v>
      </c>
      <c r="AU23" s="25" t="n">
        <v>0</v>
      </c>
      <c r="AV23" s="25" t="n">
        <v>41</v>
      </c>
      <c r="AW23" s="25" t="n">
        <v>19</v>
      </c>
      <c r="AX23" s="25" t="n">
        <v>77</v>
      </c>
      <c r="AY23" s="25" t="n">
        <v>54</v>
      </c>
      <c r="AZ23" s="25" t="n">
        <v>0</v>
      </c>
      <c r="BA23" s="25" t="n">
        <v>0</v>
      </c>
      <c r="BB23" s="25" t="n">
        <v>8</v>
      </c>
      <c r="BC23" s="25" t="n">
        <v>2</v>
      </c>
      <c r="BD23" s="25" t="n">
        <v>69</v>
      </c>
      <c r="BE23" s="25" t="n">
        <v>52</v>
      </c>
      <c r="BF23" s="25" t="n">
        <v>60</v>
      </c>
      <c r="BG23" s="25" t="n">
        <v>43</v>
      </c>
      <c r="BH23" s="25" t="n">
        <v>0</v>
      </c>
      <c r="BI23" s="25" t="n">
        <v>0</v>
      </c>
      <c r="BJ23" s="25" t="n">
        <v>4</v>
      </c>
      <c r="BK23" s="25" t="n">
        <v>1</v>
      </c>
      <c r="BL23" s="25" t="n">
        <v>56</v>
      </c>
      <c r="BM23" s="25" t="n">
        <v>42</v>
      </c>
      <c r="BN23" s="25" t="n">
        <v>17</v>
      </c>
      <c r="BO23" s="25" t="n">
        <v>11</v>
      </c>
      <c r="BP23" s="25" t="n">
        <v>0</v>
      </c>
      <c r="BQ23" s="25" t="n">
        <v>0</v>
      </c>
      <c r="BR23" s="25" t="n">
        <v>4</v>
      </c>
      <c r="BS23" s="25" t="n">
        <v>1</v>
      </c>
      <c r="BT23" s="25" t="n">
        <v>13</v>
      </c>
      <c r="BU23" s="25" t="n">
        <v>10</v>
      </c>
      <c r="BV23" s="25" t="n">
        <v>108</v>
      </c>
      <c r="BW23" s="25" t="n">
        <v>2</v>
      </c>
      <c r="BX23" s="25" t="n">
        <v>38</v>
      </c>
      <c r="BY23" s="25" t="n">
        <v>0</v>
      </c>
      <c r="BZ23" s="25" t="n">
        <v>12</v>
      </c>
      <c r="CA23" s="25" t="n">
        <v>0</v>
      </c>
      <c r="CB23" s="25" t="n">
        <v>58</v>
      </c>
      <c r="CC23" s="25" t="n">
        <v>2</v>
      </c>
      <c r="CD23" s="25" t="n">
        <v>38</v>
      </c>
      <c r="CE23" s="25" t="n">
        <v>2</v>
      </c>
      <c r="CF23" s="25" t="n">
        <v>19</v>
      </c>
      <c r="CG23" s="25" t="n">
        <v>0</v>
      </c>
      <c r="CH23" s="25" t="n">
        <v>2</v>
      </c>
      <c r="CI23" s="25" t="n">
        <v>0</v>
      </c>
      <c r="CJ23" s="25" t="n">
        <v>17</v>
      </c>
      <c r="CK23" s="25" t="n">
        <v>2</v>
      </c>
      <c r="CL23" s="25" t="n">
        <v>70</v>
      </c>
      <c r="CM23" s="25" t="n">
        <v>0</v>
      </c>
      <c r="CN23" s="25" t="n">
        <v>19</v>
      </c>
      <c r="CO23" s="25" t="n">
        <v>0</v>
      </c>
      <c r="CP23" s="25" t="n">
        <v>10</v>
      </c>
      <c r="CQ23" s="25" t="n">
        <v>0</v>
      </c>
      <c r="CR23" s="25" t="n">
        <v>41</v>
      </c>
      <c r="CS23" s="25" t="n">
        <v>0</v>
      </c>
      <c r="CT23" s="25" t="n">
        <v>1</v>
      </c>
      <c r="CU23" s="25" t="n">
        <v>0</v>
      </c>
      <c r="CV23" s="25" t="n">
        <v>1</v>
      </c>
      <c r="CW23" s="25" t="n">
        <v>0</v>
      </c>
      <c r="CX23" s="25" t="n">
        <v>0</v>
      </c>
      <c r="CY23" s="25" t="n">
        <v>0</v>
      </c>
      <c r="CZ23" s="25" t="n">
        <v>0</v>
      </c>
      <c r="DA23" s="25" t="n">
        <v>0</v>
      </c>
      <c r="DB23" s="25" t="n">
        <v>1</v>
      </c>
      <c r="DC23" s="25" t="n">
        <v>0</v>
      </c>
      <c r="DD23" s="25" t="n">
        <v>1</v>
      </c>
      <c r="DE23" s="25" t="n">
        <v>0</v>
      </c>
      <c r="DF23" s="25" t="n">
        <v>0</v>
      </c>
      <c r="DG23" s="25" t="n">
        <v>0</v>
      </c>
      <c r="DH23" s="25" t="n">
        <v>0</v>
      </c>
      <c r="DI23" s="25" t="n">
        <v>0</v>
      </c>
      <c r="DJ23" s="25" t="n">
        <v>0</v>
      </c>
      <c r="DK23" s="25" t="n">
        <v>0</v>
      </c>
      <c r="DL23" s="25" t="n">
        <v>0</v>
      </c>
      <c r="DM23" s="25" t="n">
        <v>0</v>
      </c>
      <c r="DN23" s="25" t="n">
        <v>0</v>
      </c>
      <c r="DO23" s="25" t="n">
        <v>0</v>
      </c>
      <c r="DP23" s="25" t="n">
        <v>0</v>
      </c>
      <c r="DQ23" s="25" t="n">
        <v>0</v>
      </c>
      <c r="DR23" s="25" t="n">
        <v>131</v>
      </c>
      <c r="DS23" s="25" t="n">
        <v>54</v>
      </c>
      <c r="DT23" s="25" t="n">
        <v>44</v>
      </c>
      <c r="DU23" s="25" t="n">
        <v>0</v>
      </c>
      <c r="DV23" s="25" t="n">
        <v>12</v>
      </c>
      <c r="DW23" s="25" t="n">
        <v>1</v>
      </c>
      <c r="DX23" s="25" t="n">
        <v>75</v>
      </c>
      <c r="DY23" s="25" t="n">
        <v>53</v>
      </c>
      <c r="DZ23" s="25" t="n">
        <v>77</v>
      </c>
      <c r="EA23" s="25" t="n">
        <v>41</v>
      </c>
      <c r="EB23" s="25" t="n">
        <v>20</v>
      </c>
      <c r="EC23" s="25" t="n">
        <v>0</v>
      </c>
      <c r="ED23" s="25" t="n">
        <v>4</v>
      </c>
      <c r="EE23" s="25" t="n">
        <v>1</v>
      </c>
      <c r="EF23" s="25" t="n">
        <v>53</v>
      </c>
      <c r="EG23" s="25" t="n">
        <v>40</v>
      </c>
      <c r="EH23" s="25" t="n">
        <v>54</v>
      </c>
      <c r="EI23" s="25" t="n">
        <v>13</v>
      </c>
      <c r="EJ23" s="25" t="n">
        <v>24</v>
      </c>
      <c r="EK23" s="25" t="n">
        <v>0</v>
      </c>
      <c r="EL23" s="25" t="n">
        <v>8</v>
      </c>
      <c r="EM23" s="25" t="n">
        <v>0</v>
      </c>
      <c r="EN23" s="25" t="n">
        <v>22</v>
      </c>
      <c r="EO23" s="26" t="n">
        <v>13</v>
      </c>
    </row>
    <row r="24" s="22" customFormat="true" ht="11.25" hidden="false" customHeight="false" outlineLevel="0" collapsed="false">
      <c r="A24" s="23" t="s">
        <v>44</v>
      </c>
      <c r="B24" s="24" t="n">
        <v>624</v>
      </c>
      <c r="C24" s="25" t="n">
        <v>162</v>
      </c>
      <c r="D24" s="25" t="n">
        <v>99</v>
      </c>
      <c r="E24" s="25" t="n">
        <v>1</v>
      </c>
      <c r="F24" s="25" t="n">
        <v>24</v>
      </c>
      <c r="G24" s="25" t="n">
        <v>0</v>
      </c>
      <c r="H24" s="25" t="n">
        <v>501</v>
      </c>
      <c r="I24" s="25" t="n">
        <v>161</v>
      </c>
      <c r="J24" s="25" t="n">
        <v>439</v>
      </c>
      <c r="K24" s="25" t="n">
        <v>136</v>
      </c>
      <c r="L24" s="25" t="n">
        <v>49</v>
      </c>
      <c r="M24" s="25" t="n">
        <v>1</v>
      </c>
      <c r="N24" s="25" t="n">
        <v>14</v>
      </c>
      <c r="O24" s="25" t="n">
        <v>0</v>
      </c>
      <c r="P24" s="25" t="n">
        <v>376</v>
      </c>
      <c r="Q24" s="25" t="n">
        <v>135</v>
      </c>
      <c r="R24" s="25" t="n">
        <v>185</v>
      </c>
      <c r="S24" s="25" t="n">
        <v>26</v>
      </c>
      <c r="T24" s="25" t="n">
        <v>50</v>
      </c>
      <c r="U24" s="25" t="n">
        <v>0</v>
      </c>
      <c r="V24" s="25" t="n">
        <v>10</v>
      </c>
      <c r="W24" s="25" t="n">
        <v>0</v>
      </c>
      <c r="X24" s="25" t="n">
        <v>125</v>
      </c>
      <c r="Y24" s="25" t="n">
        <v>26</v>
      </c>
      <c r="Z24" s="25" t="n">
        <v>194</v>
      </c>
      <c r="AA24" s="25" t="n">
        <v>83</v>
      </c>
      <c r="AB24" s="25" t="n">
        <v>11</v>
      </c>
      <c r="AC24" s="25" t="n">
        <v>0</v>
      </c>
      <c r="AD24" s="25" t="n">
        <v>6</v>
      </c>
      <c r="AE24" s="25" t="n">
        <v>0</v>
      </c>
      <c r="AF24" s="25" t="n">
        <v>177</v>
      </c>
      <c r="AG24" s="25" t="n">
        <v>83</v>
      </c>
      <c r="AH24" s="25" t="n">
        <v>162</v>
      </c>
      <c r="AI24" s="25" t="n">
        <v>72</v>
      </c>
      <c r="AJ24" s="25" t="n">
        <v>6</v>
      </c>
      <c r="AK24" s="25" t="n">
        <v>0</v>
      </c>
      <c r="AL24" s="25" t="n">
        <v>4</v>
      </c>
      <c r="AM24" s="25" t="n">
        <v>0</v>
      </c>
      <c r="AN24" s="25" t="n">
        <v>152</v>
      </c>
      <c r="AO24" s="25" t="n">
        <v>72</v>
      </c>
      <c r="AP24" s="25" t="n">
        <v>32</v>
      </c>
      <c r="AQ24" s="25" t="n">
        <v>11</v>
      </c>
      <c r="AR24" s="25" t="n">
        <v>5</v>
      </c>
      <c r="AS24" s="25" t="n">
        <v>0</v>
      </c>
      <c r="AT24" s="25" t="n">
        <v>2</v>
      </c>
      <c r="AU24" s="25" t="n">
        <v>0</v>
      </c>
      <c r="AV24" s="25" t="n">
        <v>25</v>
      </c>
      <c r="AW24" s="25" t="n">
        <v>11</v>
      </c>
      <c r="AX24" s="25" t="n">
        <v>61</v>
      </c>
      <c r="AY24" s="25" t="n">
        <v>27</v>
      </c>
      <c r="AZ24" s="25" t="n">
        <v>0</v>
      </c>
      <c r="BA24" s="25" t="n">
        <v>0</v>
      </c>
      <c r="BB24" s="25" t="n">
        <v>1</v>
      </c>
      <c r="BC24" s="25" t="n">
        <v>0</v>
      </c>
      <c r="BD24" s="25" t="n">
        <v>60</v>
      </c>
      <c r="BE24" s="25" t="n">
        <v>27</v>
      </c>
      <c r="BF24" s="25" t="n">
        <v>58</v>
      </c>
      <c r="BG24" s="25" t="n">
        <v>26</v>
      </c>
      <c r="BH24" s="25" t="n">
        <v>0</v>
      </c>
      <c r="BI24" s="25" t="n">
        <v>0</v>
      </c>
      <c r="BJ24" s="25" t="n">
        <v>1</v>
      </c>
      <c r="BK24" s="25" t="n">
        <v>0</v>
      </c>
      <c r="BL24" s="25" t="n">
        <v>57</v>
      </c>
      <c r="BM24" s="25" t="n">
        <v>26</v>
      </c>
      <c r="BN24" s="25" t="n">
        <v>3</v>
      </c>
      <c r="BO24" s="25" t="n">
        <v>1</v>
      </c>
      <c r="BP24" s="25" t="n">
        <v>0</v>
      </c>
      <c r="BQ24" s="25" t="n">
        <v>0</v>
      </c>
      <c r="BR24" s="25" t="n">
        <v>0</v>
      </c>
      <c r="BS24" s="25" t="n">
        <v>0</v>
      </c>
      <c r="BT24" s="25" t="n">
        <v>3</v>
      </c>
      <c r="BU24" s="25" t="n">
        <v>1</v>
      </c>
      <c r="BV24" s="25" t="n">
        <v>122</v>
      </c>
      <c r="BW24" s="25" t="n">
        <v>5</v>
      </c>
      <c r="BX24" s="25" t="n">
        <v>44</v>
      </c>
      <c r="BY24" s="25" t="n">
        <v>0</v>
      </c>
      <c r="BZ24" s="25" t="n">
        <v>12</v>
      </c>
      <c r="CA24" s="25" t="n">
        <v>0</v>
      </c>
      <c r="CB24" s="25" t="n">
        <v>66</v>
      </c>
      <c r="CC24" s="25" t="n">
        <v>5</v>
      </c>
      <c r="CD24" s="25" t="n">
        <v>51</v>
      </c>
      <c r="CE24" s="25" t="n">
        <v>3</v>
      </c>
      <c r="CF24" s="25" t="n">
        <v>18</v>
      </c>
      <c r="CG24" s="25" t="n">
        <v>0</v>
      </c>
      <c r="CH24" s="25" t="n">
        <v>5</v>
      </c>
      <c r="CI24" s="25" t="n">
        <v>0</v>
      </c>
      <c r="CJ24" s="25" t="n">
        <v>28</v>
      </c>
      <c r="CK24" s="25" t="n">
        <v>3</v>
      </c>
      <c r="CL24" s="25" t="n">
        <v>71</v>
      </c>
      <c r="CM24" s="25" t="n">
        <v>2</v>
      </c>
      <c r="CN24" s="25" t="n">
        <v>26</v>
      </c>
      <c r="CO24" s="25" t="n">
        <v>0</v>
      </c>
      <c r="CP24" s="25" t="n">
        <v>7</v>
      </c>
      <c r="CQ24" s="25" t="n">
        <v>0</v>
      </c>
      <c r="CR24" s="25" t="n">
        <v>38</v>
      </c>
      <c r="CS24" s="25" t="n">
        <v>2</v>
      </c>
      <c r="CT24" s="25" t="n">
        <v>16</v>
      </c>
      <c r="CU24" s="25" t="n">
        <v>0</v>
      </c>
      <c r="CV24" s="25" t="n">
        <v>1</v>
      </c>
      <c r="CW24" s="25" t="n">
        <v>0</v>
      </c>
      <c r="CX24" s="25" t="n">
        <v>0</v>
      </c>
      <c r="CY24" s="25" t="n">
        <v>0</v>
      </c>
      <c r="CZ24" s="25" t="n">
        <v>15</v>
      </c>
      <c r="DA24" s="25" t="n">
        <v>0</v>
      </c>
      <c r="DB24" s="25" t="n">
        <v>11</v>
      </c>
      <c r="DC24" s="25" t="n">
        <v>0</v>
      </c>
      <c r="DD24" s="25" t="n">
        <v>1</v>
      </c>
      <c r="DE24" s="25" t="n">
        <v>0</v>
      </c>
      <c r="DF24" s="25" t="n">
        <v>0</v>
      </c>
      <c r="DG24" s="25" t="n">
        <v>0</v>
      </c>
      <c r="DH24" s="25" t="n">
        <v>10</v>
      </c>
      <c r="DI24" s="25" t="n">
        <v>0</v>
      </c>
      <c r="DJ24" s="25" t="n">
        <v>5</v>
      </c>
      <c r="DK24" s="25" t="n">
        <v>0</v>
      </c>
      <c r="DL24" s="25" t="n">
        <v>0</v>
      </c>
      <c r="DM24" s="25" t="n">
        <v>0</v>
      </c>
      <c r="DN24" s="25" t="n">
        <v>0</v>
      </c>
      <c r="DO24" s="25" t="n">
        <v>0</v>
      </c>
      <c r="DP24" s="25" t="n">
        <v>5</v>
      </c>
      <c r="DQ24" s="25" t="n">
        <v>0</v>
      </c>
      <c r="DR24" s="25" t="n">
        <v>231</v>
      </c>
      <c r="DS24" s="25" t="n">
        <v>47</v>
      </c>
      <c r="DT24" s="25" t="n">
        <v>43</v>
      </c>
      <c r="DU24" s="25" t="n">
        <v>1</v>
      </c>
      <c r="DV24" s="25" t="n">
        <v>5</v>
      </c>
      <c r="DW24" s="25" t="n">
        <v>0</v>
      </c>
      <c r="DX24" s="25" t="n">
        <v>183</v>
      </c>
      <c r="DY24" s="25" t="n">
        <v>46</v>
      </c>
      <c r="DZ24" s="25" t="n">
        <v>157</v>
      </c>
      <c r="EA24" s="25" t="n">
        <v>35</v>
      </c>
      <c r="EB24" s="25" t="n">
        <v>24</v>
      </c>
      <c r="EC24" s="25" t="n">
        <v>1</v>
      </c>
      <c r="ED24" s="25" t="n">
        <v>4</v>
      </c>
      <c r="EE24" s="25" t="n">
        <v>0</v>
      </c>
      <c r="EF24" s="25" t="n">
        <v>129</v>
      </c>
      <c r="EG24" s="25" t="n">
        <v>34</v>
      </c>
      <c r="EH24" s="25" t="n">
        <v>74</v>
      </c>
      <c r="EI24" s="25" t="n">
        <v>12</v>
      </c>
      <c r="EJ24" s="25" t="n">
        <v>19</v>
      </c>
      <c r="EK24" s="25" t="n">
        <v>0</v>
      </c>
      <c r="EL24" s="25" t="n">
        <v>1</v>
      </c>
      <c r="EM24" s="25" t="n">
        <v>0</v>
      </c>
      <c r="EN24" s="25" t="n">
        <v>54</v>
      </c>
      <c r="EO24" s="26" t="n">
        <v>12</v>
      </c>
    </row>
    <row r="25" s="22" customFormat="true" ht="11.25" hidden="false" customHeight="false" outlineLevel="0" collapsed="false">
      <c r="A25" s="23" t="s">
        <v>45</v>
      </c>
      <c r="B25" s="24" t="n">
        <v>477</v>
      </c>
      <c r="C25" s="25" t="n">
        <v>336</v>
      </c>
      <c r="D25" s="25" t="n">
        <v>25</v>
      </c>
      <c r="E25" s="25" t="n">
        <v>1</v>
      </c>
      <c r="F25" s="25" t="n">
        <v>22</v>
      </c>
      <c r="G25" s="25" t="n">
        <v>2</v>
      </c>
      <c r="H25" s="25" t="n">
        <v>430</v>
      </c>
      <c r="I25" s="25" t="n">
        <v>333</v>
      </c>
      <c r="J25" s="25" t="n">
        <v>352</v>
      </c>
      <c r="K25" s="25" t="n">
        <v>262</v>
      </c>
      <c r="L25" s="25" t="n">
        <v>12</v>
      </c>
      <c r="M25" s="25" t="n">
        <v>0</v>
      </c>
      <c r="N25" s="25" t="n">
        <v>11</v>
      </c>
      <c r="O25" s="25" t="n">
        <v>0</v>
      </c>
      <c r="P25" s="25" t="n">
        <v>329</v>
      </c>
      <c r="Q25" s="25" t="n">
        <v>262</v>
      </c>
      <c r="R25" s="25" t="n">
        <v>125</v>
      </c>
      <c r="S25" s="25" t="n">
        <v>74</v>
      </c>
      <c r="T25" s="25" t="n">
        <v>13</v>
      </c>
      <c r="U25" s="25" t="n">
        <v>1</v>
      </c>
      <c r="V25" s="25" t="n">
        <v>11</v>
      </c>
      <c r="W25" s="25" t="n">
        <v>2</v>
      </c>
      <c r="X25" s="25" t="n">
        <v>101</v>
      </c>
      <c r="Y25" s="25" t="n">
        <v>71</v>
      </c>
      <c r="Z25" s="25" t="n">
        <v>179</v>
      </c>
      <c r="AA25" s="25" t="n">
        <v>156</v>
      </c>
      <c r="AB25" s="25" t="n">
        <v>2</v>
      </c>
      <c r="AC25" s="25" t="n">
        <v>0</v>
      </c>
      <c r="AD25" s="25" t="n">
        <v>5</v>
      </c>
      <c r="AE25" s="25" t="n">
        <v>0</v>
      </c>
      <c r="AF25" s="25" t="n">
        <v>172</v>
      </c>
      <c r="AG25" s="25" t="n">
        <v>156</v>
      </c>
      <c r="AH25" s="25" t="n">
        <v>144</v>
      </c>
      <c r="AI25" s="25" t="n">
        <v>126</v>
      </c>
      <c r="AJ25" s="25" t="n">
        <v>1</v>
      </c>
      <c r="AK25" s="25" t="n">
        <v>0</v>
      </c>
      <c r="AL25" s="25" t="n">
        <v>4</v>
      </c>
      <c r="AM25" s="25" t="n">
        <v>0</v>
      </c>
      <c r="AN25" s="25" t="n">
        <v>139</v>
      </c>
      <c r="AO25" s="25" t="n">
        <v>126</v>
      </c>
      <c r="AP25" s="25" t="n">
        <v>35</v>
      </c>
      <c r="AQ25" s="25" t="n">
        <v>30</v>
      </c>
      <c r="AR25" s="25" t="n">
        <v>1</v>
      </c>
      <c r="AS25" s="25" t="n">
        <v>0</v>
      </c>
      <c r="AT25" s="25" t="n">
        <v>1</v>
      </c>
      <c r="AU25" s="25" t="n">
        <v>0</v>
      </c>
      <c r="AV25" s="25" t="n">
        <v>33</v>
      </c>
      <c r="AW25" s="25" t="n">
        <v>30</v>
      </c>
      <c r="AX25" s="25" t="n">
        <v>80</v>
      </c>
      <c r="AY25" s="25" t="n">
        <v>63</v>
      </c>
      <c r="AZ25" s="25" t="n">
        <v>0</v>
      </c>
      <c r="BA25" s="25" t="n">
        <v>0</v>
      </c>
      <c r="BB25" s="25" t="n">
        <v>1</v>
      </c>
      <c r="BC25" s="25" t="n">
        <v>1</v>
      </c>
      <c r="BD25" s="25" t="n">
        <v>79</v>
      </c>
      <c r="BE25" s="25" t="n">
        <v>62</v>
      </c>
      <c r="BF25" s="25" t="n">
        <v>75</v>
      </c>
      <c r="BG25" s="25" t="n">
        <v>58</v>
      </c>
      <c r="BH25" s="25" t="n">
        <v>0</v>
      </c>
      <c r="BI25" s="25" t="n">
        <v>0</v>
      </c>
      <c r="BJ25" s="25" t="n">
        <v>0</v>
      </c>
      <c r="BK25" s="25" t="n">
        <v>0</v>
      </c>
      <c r="BL25" s="25" t="n">
        <v>75</v>
      </c>
      <c r="BM25" s="25" t="n">
        <v>58</v>
      </c>
      <c r="BN25" s="25" t="n">
        <v>5</v>
      </c>
      <c r="BO25" s="25" t="n">
        <v>5</v>
      </c>
      <c r="BP25" s="25" t="n">
        <v>0</v>
      </c>
      <c r="BQ25" s="25" t="n">
        <v>0</v>
      </c>
      <c r="BR25" s="25" t="n">
        <v>1</v>
      </c>
      <c r="BS25" s="25" t="n">
        <v>1</v>
      </c>
      <c r="BT25" s="25" t="n">
        <v>4</v>
      </c>
      <c r="BU25" s="25" t="n">
        <v>4</v>
      </c>
      <c r="BV25" s="25" t="n">
        <v>58</v>
      </c>
      <c r="BW25" s="25" t="n">
        <v>13</v>
      </c>
      <c r="BX25" s="25" t="n">
        <v>11</v>
      </c>
      <c r="BY25" s="25" t="n">
        <v>0</v>
      </c>
      <c r="BZ25" s="25" t="n">
        <v>13</v>
      </c>
      <c r="CA25" s="25" t="n">
        <v>1</v>
      </c>
      <c r="CB25" s="25" t="n">
        <v>34</v>
      </c>
      <c r="CC25" s="25" t="n">
        <v>12</v>
      </c>
      <c r="CD25" s="25" t="n">
        <v>24</v>
      </c>
      <c r="CE25" s="25" t="n">
        <v>6</v>
      </c>
      <c r="CF25" s="25" t="n">
        <v>5</v>
      </c>
      <c r="CG25" s="25" t="n">
        <v>0</v>
      </c>
      <c r="CH25" s="25" t="n">
        <v>5</v>
      </c>
      <c r="CI25" s="25" t="n">
        <v>0</v>
      </c>
      <c r="CJ25" s="25" t="n">
        <v>14</v>
      </c>
      <c r="CK25" s="25" t="n">
        <v>6</v>
      </c>
      <c r="CL25" s="25" t="n">
        <v>34</v>
      </c>
      <c r="CM25" s="25" t="n">
        <v>7</v>
      </c>
      <c r="CN25" s="25" t="n">
        <v>6</v>
      </c>
      <c r="CO25" s="25" t="n">
        <v>0</v>
      </c>
      <c r="CP25" s="25" t="n">
        <v>8</v>
      </c>
      <c r="CQ25" s="25" t="n">
        <v>1</v>
      </c>
      <c r="CR25" s="25" t="n">
        <v>20</v>
      </c>
      <c r="CS25" s="25" t="n">
        <v>6</v>
      </c>
      <c r="CT25" s="25" t="n">
        <v>1</v>
      </c>
      <c r="CU25" s="25" t="n">
        <v>0</v>
      </c>
      <c r="CV25" s="25" t="n">
        <v>0</v>
      </c>
      <c r="CW25" s="25" t="n">
        <v>0</v>
      </c>
      <c r="CX25" s="25" t="n">
        <v>0</v>
      </c>
      <c r="CY25" s="25" t="n">
        <v>0</v>
      </c>
      <c r="CZ25" s="25" t="n">
        <v>1</v>
      </c>
      <c r="DA25" s="25" t="n">
        <v>0</v>
      </c>
      <c r="DB25" s="25" t="n">
        <v>1</v>
      </c>
      <c r="DC25" s="25" t="n">
        <v>0</v>
      </c>
      <c r="DD25" s="25" t="n">
        <v>0</v>
      </c>
      <c r="DE25" s="25" t="n">
        <v>0</v>
      </c>
      <c r="DF25" s="25" t="n">
        <v>0</v>
      </c>
      <c r="DG25" s="25" t="n">
        <v>0</v>
      </c>
      <c r="DH25" s="25" t="n">
        <v>1</v>
      </c>
      <c r="DI25" s="25" t="n">
        <v>0</v>
      </c>
      <c r="DJ25" s="25" t="n">
        <v>0</v>
      </c>
      <c r="DK25" s="25" t="n">
        <v>0</v>
      </c>
      <c r="DL25" s="25" t="n">
        <v>0</v>
      </c>
      <c r="DM25" s="25" t="n">
        <v>0</v>
      </c>
      <c r="DN25" s="25" t="n">
        <v>0</v>
      </c>
      <c r="DO25" s="25" t="n">
        <v>0</v>
      </c>
      <c r="DP25" s="25" t="n">
        <v>0</v>
      </c>
      <c r="DQ25" s="25" t="n">
        <v>0</v>
      </c>
      <c r="DR25" s="25" t="n">
        <v>159</v>
      </c>
      <c r="DS25" s="25" t="n">
        <v>104</v>
      </c>
      <c r="DT25" s="25" t="n">
        <v>12</v>
      </c>
      <c r="DU25" s="25" t="n">
        <v>1</v>
      </c>
      <c r="DV25" s="25" t="n">
        <v>3</v>
      </c>
      <c r="DW25" s="25" t="n">
        <v>0</v>
      </c>
      <c r="DX25" s="25" t="n">
        <v>144</v>
      </c>
      <c r="DY25" s="25" t="n">
        <v>103</v>
      </c>
      <c r="DZ25" s="25" t="n">
        <v>108</v>
      </c>
      <c r="EA25" s="25" t="n">
        <v>72</v>
      </c>
      <c r="EB25" s="25" t="n">
        <v>6</v>
      </c>
      <c r="EC25" s="25" t="n">
        <v>0</v>
      </c>
      <c r="ED25" s="25" t="n">
        <v>2</v>
      </c>
      <c r="EE25" s="25" t="n">
        <v>0</v>
      </c>
      <c r="EF25" s="25" t="n">
        <v>100</v>
      </c>
      <c r="EG25" s="25" t="n">
        <v>72</v>
      </c>
      <c r="EH25" s="25" t="n">
        <v>51</v>
      </c>
      <c r="EI25" s="25" t="n">
        <v>32</v>
      </c>
      <c r="EJ25" s="25" t="n">
        <v>6</v>
      </c>
      <c r="EK25" s="25" t="n">
        <v>1</v>
      </c>
      <c r="EL25" s="25" t="n">
        <v>1</v>
      </c>
      <c r="EM25" s="25" t="n">
        <v>0</v>
      </c>
      <c r="EN25" s="25" t="n">
        <v>44</v>
      </c>
      <c r="EO25" s="26" t="n">
        <v>31</v>
      </c>
    </row>
    <row r="26" s="22" customFormat="true" ht="11.25" hidden="false" customHeight="false" outlineLevel="0" collapsed="false">
      <c r="A26" s="23" t="s">
        <v>46</v>
      </c>
      <c r="B26" s="24" t="n">
        <v>538</v>
      </c>
      <c r="C26" s="25" t="n">
        <v>321</v>
      </c>
      <c r="D26" s="25" t="n">
        <v>21</v>
      </c>
      <c r="E26" s="25" t="n">
        <v>6</v>
      </c>
      <c r="F26" s="25" t="n">
        <v>4</v>
      </c>
      <c r="G26" s="25" t="n">
        <v>1</v>
      </c>
      <c r="H26" s="25" t="n">
        <v>513</v>
      </c>
      <c r="I26" s="25" t="n">
        <v>314</v>
      </c>
      <c r="J26" s="25" t="n">
        <v>350</v>
      </c>
      <c r="K26" s="25" t="n">
        <v>254</v>
      </c>
      <c r="L26" s="25" t="n">
        <v>13</v>
      </c>
      <c r="M26" s="25" t="n">
        <v>5</v>
      </c>
      <c r="N26" s="25" t="n">
        <v>0</v>
      </c>
      <c r="O26" s="25" t="n">
        <v>0</v>
      </c>
      <c r="P26" s="25" t="n">
        <v>337</v>
      </c>
      <c r="Q26" s="25" t="n">
        <v>249</v>
      </c>
      <c r="R26" s="25" t="n">
        <v>188</v>
      </c>
      <c r="S26" s="25" t="n">
        <v>67</v>
      </c>
      <c r="T26" s="25" t="n">
        <v>8</v>
      </c>
      <c r="U26" s="25" t="n">
        <v>1</v>
      </c>
      <c r="V26" s="25" t="n">
        <v>4</v>
      </c>
      <c r="W26" s="25" t="n">
        <v>1</v>
      </c>
      <c r="X26" s="25" t="n">
        <v>176</v>
      </c>
      <c r="Y26" s="25" t="n">
        <v>65</v>
      </c>
      <c r="Z26" s="25" t="n">
        <v>222</v>
      </c>
      <c r="AA26" s="25" t="n">
        <v>186</v>
      </c>
      <c r="AB26" s="25" t="n">
        <v>3</v>
      </c>
      <c r="AC26" s="25" t="n">
        <v>1</v>
      </c>
      <c r="AD26" s="25" t="n">
        <v>0</v>
      </c>
      <c r="AE26" s="25" t="n">
        <v>0</v>
      </c>
      <c r="AF26" s="25" t="n">
        <v>219</v>
      </c>
      <c r="AG26" s="25" t="n">
        <v>185</v>
      </c>
      <c r="AH26" s="25" t="n">
        <v>175</v>
      </c>
      <c r="AI26" s="25" t="n">
        <v>152</v>
      </c>
      <c r="AJ26" s="25" t="n">
        <v>3</v>
      </c>
      <c r="AK26" s="25" t="n">
        <v>1</v>
      </c>
      <c r="AL26" s="25" t="n">
        <v>0</v>
      </c>
      <c r="AM26" s="25" t="n">
        <v>0</v>
      </c>
      <c r="AN26" s="25" t="n">
        <v>172</v>
      </c>
      <c r="AO26" s="25" t="n">
        <v>151</v>
      </c>
      <c r="AP26" s="25" t="n">
        <v>47</v>
      </c>
      <c r="AQ26" s="25" t="n">
        <v>34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47</v>
      </c>
      <c r="AW26" s="25" t="n">
        <v>34</v>
      </c>
      <c r="AX26" s="25" t="n">
        <v>68</v>
      </c>
      <c r="AY26" s="25" t="n">
        <v>61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68</v>
      </c>
      <c r="BE26" s="25" t="n">
        <v>61</v>
      </c>
      <c r="BF26" s="25" t="n">
        <v>63</v>
      </c>
      <c r="BG26" s="25" t="n">
        <v>56</v>
      </c>
      <c r="BH26" s="25" t="n">
        <v>0</v>
      </c>
      <c r="BI26" s="25" t="n">
        <v>0</v>
      </c>
      <c r="BJ26" s="25" t="n">
        <v>0</v>
      </c>
      <c r="BK26" s="25" t="n">
        <v>0</v>
      </c>
      <c r="BL26" s="25" t="n">
        <v>63</v>
      </c>
      <c r="BM26" s="25" t="n">
        <v>56</v>
      </c>
      <c r="BN26" s="25" t="n">
        <v>5</v>
      </c>
      <c r="BO26" s="25" t="n">
        <v>5</v>
      </c>
      <c r="BP26" s="25" t="n">
        <v>0</v>
      </c>
      <c r="BQ26" s="25" t="n">
        <v>0</v>
      </c>
      <c r="BR26" s="25" t="n">
        <v>0</v>
      </c>
      <c r="BS26" s="25" t="n">
        <v>0</v>
      </c>
      <c r="BT26" s="25" t="n">
        <v>5</v>
      </c>
      <c r="BU26" s="25" t="n">
        <v>5</v>
      </c>
      <c r="BV26" s="25" t="n">
        <v>86</v>
      </c>
      <c r="BW26" s="25" t="n">
        <v>8</v>
      </c>
      <c r="BX26" s="25" t="n">
        <v>1</v>
      </c>
      <c r="BY26" s="25" t="n">
        <v>0</v>
      </c>
      <c r="BZ26" s="25" t="n">
        <v>1</v>
      </c>
      <c r="CA26" s="25" t="n">
        <v>0</v>
      </c>
      <c r="CB26" s="25" t="n">
        <v>84</v>
      </c>
      <c r="CC26" s="25" t="n">
        <v>8</v>
      </c>
      <c r="CD26" s="25" t="n">
        <v>28</v>
      </c>
      <c r="CE26" s="25" t="n">
        <v>4</v>
      </c>
      <c r="CF26" s="25" t="n">
        <v>0</v>
      </c>
      <c r="CG26" s="25" t="n">
        <v>0</v>
      </c>
      <c r="CH26" s="25" t="n">
        <v>0</v>
      </c>
      <c r="CI26" s="25" t="n">
        <v>0</v>
      </c>
      <c r="CJ26" s="25" t="n">
        <v>28</v>
      </c>
      <c r="CK26" s="25" t="n">
        <v>4</v>
      </c>
      <c r="CL26" s="25" t="n">
        <v>58</v>
      </c>
      <c r="CM26" s="25" t="n">
        <v>4</v>
      </c>
      <c r="CN26" s="25" t="n">
        <v>1</v>
      </c>
      <c r="CO26" s="25" t="n">
        <v>0</v>
      </c>
      <c r="CP26" s="25" t="n">
        <v>1</v>
      </c>
      <c r="CQ26" s="25" t="n">
        <v>0</v>
      </c>
      <c r="CR26" s="25" t="n">
        <v>56</v>
      </c>
      <c r="CS26" s="25" t="n">
        <v>4</v>
      </c>
      <c r="CT26" s="25" t="n">
        <v>0</v>
      </c>
      <c r="CU26" s="25" t="n">
        <v>0</v>
      </c>
      <c r="CV26" s="25" t="n">
        <v>0</v>
      </c>
      <c r="CW26" s="25" t="n">
        <v>0</v>
      </c>
      <c r="CX26" s="25" t="n">
        <v>0</v>
      </c>
      <c r="CY26" s="25" t="n">
        <v>0</v>
      </c>
      <c r="CZ26" s="25" t="n">
        <v>0</v>
      </c>
      <c r="DA26" s="25" t="n">
        <v>0</v>
      </c>
      <c r="DB26" s="25" t="n">
        <v>0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5" t="n">
        <v>0</v>
      </c>
      <c r="DJ26" s="25" t="n">
        <v>0</v>
      </c>
      <c r="DK26" s="25" t="n">
        <v>0</v>
      </c>
      <c r="DL26" s="25" t="n">
        <v>0</v>
      </c>
      <c r="DM26" s="25" t="n">
        <v>0</v>
      </c>
      <c r="DN26" s="25" t="n">
        <v>0</v>
      </c>
      <c r="DO26" s="25" t="n">
        <v>0</v>
      </c>
      <c r="DP26" s="25" t="n">
        <v>0</v>
      </c>
      <c r="DQ26" s="25" t="n">
        <v>0</v>
      </c>
      <c r="DR26" s="25" t="n">
        <v>162</v>
      </c>
      <c r="DS26" s="25" t="n">
        <v>66</v>
      </c>
      <c r="DT26" s="25" t="n">
        <v>17</v>
      </c>
      <c r="DU26" s="25" t="n">
        <v>5</v>
      </c>
      <c r="DV26" s="25" t="n">
        <v>3</v>
      </c>
      <c r="DW26" s="25" t="n">
        <v>1</v>
      </c>
      <c r="DX26" s="25" t="n">
        <v>142</v>
      </c>
      <c r="DY26" s="25" t="n">
        <v>60</v>
      </c>
      <c r="DZ26" s="25" t="n">
        <v>84</v>
      </c>
      <c r="EA26" s="25" t="n">
        <v>42</v>
      </c>
      <c r="EB26" s="25" t="n">
        <v>10</v>
      </c>
      <c r="EC26" s="25" t="n">
        <v>4</v>
      </c>
      <c r="ED26" s="25" t="n">
        <v>0</v>
      </c>
      <c r="EE26" s="25" t="n">
        <v>0</v>
      </c>
      <c r="EF26" s="25" t="n">
        <v>74</v>
      </c>
      <c r="EG26" s="25" t="n">
        <v>38</v>
      </c>
      <c r="EH26" s="25" t="n">
        <v>78</v>
      </c>
      <c r="EI26" s="25" t="n">
        <v>24</v>
      </c>
      <c r="EJ26" s="25" t="n">
        <v>7</v>
      </c>
      <c r="EK26" s="25" t="n">
        <v>1</v>
      </c>
      <c r="EL26" s="25" t="n">
        <v>3</v>
      </c>
      <c r="EM26" s="25" t="n">
        <v>1</v>
      </c>
      <c r="EN26" s="25" t="n">
        <v>68</v>
      </c>
      <c r="EO26" s="26" t="n">
        <v>22</v>
      </c>
    </row>
    <row r="27" s="22" customFormat="true" ht="11.25" hidden="false" customHeight="false" outlineLevel="0" collapsed="false">
      <c r="A27" s="23" t="s">
        <v>47</v>
      </c>
      <c r="B27" s="24" t="n">
        <v>262</v>
      </c>
      <c r="C27" s="25" t="n">
        <v>246</v>
      </c>
      <c r="D27" s="25" t="n">
        <v>4</v>
      </c>
      <c r="E27" s="25" t="n">
        <v>1</v>
      </c>
      <c r="F27" s="25" t="n">
        <v>2</v>
      </c>
      <c r="G27" s="25" t="n">
        <v>0</v>
      </c>
      <c r="H27" s="25" t="n">
        <v>256</v>
      </c>
      <c r="I27" s="25" t="n">
        <v>245</v>
      </c>
      <c r="J27" s="25" t="n">
        <v>211</v>
      </c>
      <c r="K27" s="25" t="n">
        <v>202</v>
      </c>
      <c r="L27" s="25" t="n">
        <v>2</v>
      </c>
      <c r="M27" s="25" t="n">
        <v>0</v>
      </c>
      <c r="N27" s="25" t="n">
        <v>1</v>
      </c>
      <c r="O27" s="25" t="n">
        <v>0</v>
      </c>
      <c r="P27" s="25" t="n">
        <v>208</v>
      </c>
      <c r="Q27" s="25" t="n">
        <v>202</v>
      </c>
      <c r="R27" s="25" t="n">
        <v>51</v>
      </c>
      <c r="S27" s="25" t="n">
        <v>44</v>
      </c>
      <c r="T27" s="25" t="n">
        <v>2</v>
      </c>
      <c r="U27" s="25" t="n">
        <v>1</v>
      </c>
      <c r="V27" s="25" t="n">
        <v>1</v>
      </c>
      <c r="W27" s="25" t="n">
        <v>0</v>
      </c>
      <c r="X27" s="25" t="n">
        <v>48</v>
      </c>
      <c r="Y27" s="25" t="n">
        <v>43</v>
      </c>
      <c r="Z27" s="25" t="n">
        <v>151</v>
      </c>
      <c r="AA27" s="25" t="n">
        <v>147</v>
      </c>
      <c r="AB27" s="25" t="n">
        <v>1</v>
      </c>
      <c r="AC27" s="25" t="n">
        <v>0</v>
      </c>
      <c r="AD27" s="25" t="n">
        <v>0</v>
      </c>
      <c r="AE27" s="25" t="n">
        <v>0</v>
      </c>
      <c r="AF27" s="25" t="n">
        <v>150</v>
      </c>
      <c r="AG27" s="25" t="n">
        <v>147</v>
      </c>
      <c r="AH27" s="25" t="n">
        <v>123</v>
      </c>
      <c r="AI27" s="25" t="n">
        <v>120</v>
      </c>
      <c r="AJ27" s="25" t="n">
        <v>1</v>
      </c>
      <c r="AK27" s="25" t="n">
        <v>0</v>
      </c>
      <c r="AL27" s="25" t="n">
        <v>0</v>
      </c>
      <c r="AM27" s="25" t="n">
        <v>0</v>
      </c>
      <c r="AN27" s="25" t="n">
        <v>122</v>
      </c>
      <c r="AO27" s="25" t="n">
        <v>120</v>
      </c>
      <c r="AP27" s="25" t="n">
        <v>28</v>
      </c>
      <c r="AQ27" s="25" t="n">
        <v>27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28</v>
      </c>
      <c r="AW27" s="25" t="n">
        <v>27</v>
      </c>
      <c r="AX27" s="25" t="n">
        <v>72</v>
      </c>
      <c r="AY27" s="25" t="n">
        <v>71</v>
      </c>
      <c r="AZ27" s="25" t="n">
        <v>0</v>
      </c>
      <c r="BA27" s="25" t="n">
        <v>0</v>
      </c>
      <c r="BB27" s="25" t="n">
        <v>1</v>
      </c>
      <c r="BC27" s="25" t="n">
        <v>0</v>
      </c>
      <c r="BD27" s="25" t="n">
        <v>71</v>
      </c>
      <c r="BE27" s="25" t="n">
        <v>71</v>
      </c>
      <c r="BF27" s="25" t="n">
        <v>60</v>
      </c>
      <c r="BG27" s="25" t="n">
        <v>59</v>
      </c>
      <c r="BH27" s="25" t="n">
        <v>0</v>
      </c>
      <c r="BI27" s="25" t="n">
        <v>0</v>
      </c>
      <c r="BJ27" s="25" t="n">
        <v>1</v>
      </c>
      <c r="BK27" s="25" t="n">
        <v>0</v>
      </c>
      <c r="BL27" s="25" t="n">
        <v>59</v>
      </c>
      <c r="BM27" s="25" t="n">
        <v>59</v>
      </c>
      <c r="BN27" s="25" t="n">
        <v>12</v>
      </c>
      <c r="BO27" s="25" t="n">
        <v>12</v>
      </c>
      <c r="BP27" s="25" t="n">
        <v>0</v>
      </c>
      <c r="BQ27" s="25" t="n">
        <v>0</v>
      </c>
      <c r="BR27" s="25" t="n">
        <v>0</v>
      </c>
      <c r="BS27" s="25" t="n">
        <v>0</v>
      </c>
      <c r="BT27" s="25" t="n">
        <v>12</v>
      </c>
      <c r="BU27" s="25" t="n">
        <v>12</v>
      </c>
      <c r="BV27" s="25" t="n">
        <v>12</v>
      </c>
      <c r="BW27" s="25" t="n">
        <v>7</v>
      </c>
      <c r="BX27" s="25" t="n">
        <v>1</v>
      </c>
      <c r="BY27" s="25" t="n">
        <v>0</v>
      </c>
      <c r="BZ27" s="25" t="n">
        <v>1</v>
      </c>
      <c r="CA27" s="25" t="n">
        <v>0</v>
      </c>
      <c r="CB27" s="25" t="n">
        <v>10</v>
      </c>
      <c r="CC27" s="25" t="n">
        <v>7</v>
      </c>
      <c r="CD27" s="25" t="n">
        <v>7</v>
      </c>
      <c r="CE27" s="25" t="n">
        <v>6</v>
      </c>
      <c r="CF27" s="25" t="n">
        <v>0</v>
      </c>
      <c r="CG27" s="25" t="n">
        <v>0</v>
      </c>
      <c r="CH27" s="25" t="n">
        <v>0</v>
      </c>
      <c r="CI27" s="25" t="n">
        <v>0</v>
      </c>
      <c r="CJ27" s="25" t="n">
        <v>7</v>
      </c>
      <c r="CK27" s="25" t="n">
        <v>6</v>
      </c>
      <c r="CL27" s="25" t="n">
        <v>5</v>
      </c>
      <c r="CM27" s="25" t="n">
        <v>1</v>
      </c>
      <c r="CN27" s="25" t="n">
        <v>1</v>
      </c>
      <c r="CO27" s="25" t="n">
        <v>0</v>
      </c>
      <c r="CP27" s="25" t="n">
        <v>1</v>
      </c>
      <c r="CQ27" s="25" t="n">
        <v>0</v>
      </c>
      <c r="CR27" s="25" t="n">
        <v>3</v>
      </c>
      <c r="CS27" s="25" t="n">
        <v>1</v>
      </c>
      <c r="CT27" s="25" t="n">
        <v>0</v>
      </c>
      <c r="CU27" s="25" t="n">
        <v>0</v>
      </c>
      <c r="CV27" s="25" t="n">
        <v>0</v>
      </c>
      <c r="CW27" s="25" t="n">
        <v>0</v>
      </c>
      <c r="CX27" s="25" t="n">
        <v>0</v>
      </c>
      <c r="CY27" s="25" t="n">
        <v>0</v>
      </c>
      <c r="CZ27" s="25" t="n">
        <v>0</v>
      </c>
      <c r="DA27" s="25" t="n">
        <v>0</v>
      </c>
      <c r="DB27" s="25" t="n">
        <v>0</v>
      </c>
      <c r="DC27" s="25" t="n">
        <v>0</v>
      </c>
      <c r="DD27" s="25" t="n">
        <v>0</v>
      </c>
      <c r="DE27" s="25" t="n">
        <v>0</v>
      </c>
      <c r="DF27" s="25" t="n">
        <v>0</v>
      </c>
      <c r="DG27" s="25" t="n">
        <v>0</v>
      </c>
      <c r="DH27" s="25" t="n">
        <v>0</v>
      </c>
      <c r="DI27" s="25" t="n">
        <v>0</v>
      </c>
      <c r="DJ27" s="25" t="n">
        <v>0</v>
      </c>
      <c r="DK27" s="25" t="n">
        <v>0</v>
      </c>
      <c r="DL27" s="25" t="n">
        <v>0</v>
      </c>
      <c r="DM27" s="25" t="n">
        <v>0</v>
      </c>
      <c r="DN27" s="25" t="n">
        <v>0</v>
      </c>
      <c r="DO27" s="25" t="n">
        <v>0</v>
      </c>
      <c r="DP27" s="25" t="n">
        <v>0</v>
      </c>
      <c r="DQ27" s="25" t="n">
        <v>0</v>
      </c>
      <c r="DR27" s="25" t="n">
        <v>27</v>
      </c>
      <c r="DS27" s="25" t="n">
        <v>21</v>
      </c>
      <c r="DT27" s="25" t="n">
        <v>2</v>
      </c>
      <c r="DU27" s="25" t="n">
        <v>1</v>
      </c>
      <c r="DV27" s="25" t="n">
        <v>0</v>
      </c>
      <c r="DW27" s="25" t="n">
        <v>0</v>
      </c>
      <c r="DX27" s="25" t="n">
        <v>25</v>
      </c>
      <c r="DY27" s="25" t="n">
        <v>20</v>
      </c>
      <c r="DZ27" s="25" t="n">
        <v>21</v>
      </c>
      <c r="EA27" s="25" t="n">
        <v>17</v>
      </c>
      <c r="EB27" s="25" t="n">
        <v>1</v>
      </c>
      <c r="EC27" s="25" t="n">
        <v>0</v>
      </c>
      <c r="ED27" s="25" t="n">
        <v>0</v>
      </c>
      <c r="EE27" s="25" t="n">
        <v>0</v>
      </c>
      <c r="EF27" s="25" t="n">
        <v>20</v>
      </c>
      <c r="EG27" s="25" t="n">
        <v>17</v>
      </c>
      <c r="EH27" s="25" t="n">
        <v>6</v>
      </c>
      <c r="EI27" s="25" t="n">
        <v>4</v>
      </c>
      <c r="EJ27" s="25" t="n">
        <v>1</v>
      </c>
      <c r="EK27" s="25" t="n">
        <v>1</v>
      </c>
      <c r="EL27" s="25" t="n">
        <v>0</v>
      </c>
      <c r="EM27" s="25" t="n">
        <v>0</v>
      </c>
      <c r="EN27" s="25" t="n">
        <v>5</v>
      </c>
      <c r="EO27" s="26" t="n">
        <v>3</v>
      </c>
    </row>
    <row r="28" s="22" customFormat="true" ht="11.25" hidden="false" customHeight="false" outlineLevel="0" collapsed="false">
      <c r="A28" s="23" t="s">
        <v>48</v>
      </c>
      <c r="B28" s="24" t="n">
        <v>5436</v>
      </c>
      <c r="C28" s="25" t="n">
        <v>453</v>
      </c>
      <c r="D28" s="25" t="n">
        <v>398</v>
      </c>
      <c r="E28" s="25" t="n">
        <v>4</v>
      </c>
      <c r="F28" s="25" t="n">
        <v>251</v>
      </c>
      <c r="G28" s="25" t="n">
        <v>2</v>
      </c>
      <c r="H28" s="25" t="n">
        <v>4787</v>
      </c>
      <c r="I28" s="25" t="n">
        <v>447</v>
      </c>
      <c r="J28" s="25" t="n">
        <v>3241</v>
      </c>
      <c r="K28" s="25" t="n">
        <v>351</v>
      </c>
      <c r="L28" s="25" t="n">
        <v>179</v>
      </c>
      <c r="M28" s="25" t="n">
        <v>2</v>
      </c>
      <c r="N28" s="25" t="n">
        <v>109</v>
      </c>
      <c r="O28" s="25" t="n">
        <v>0</v>
      </c>
      <c r="P28" s="25" t="n">
        <v>2953</v>
      </c>
      <c r="Q28" s="25" t="n">
        <v>349</v>
      </c>
      <c r="R28" s="25" t="n">
        <v>2195</v>
      </c>
      <c r="S28" s="25" t="n">
        <v>102</v>
      </c>
      <c r="T28" s="25" t="n">
        <v>219</v>
      </c>
      <c r="U28" s="25" t="n">
        <v>2</v>
      </c>
      <c r="V28" s="25" t="n">
        <v>142</v>
      </c>
      <c r="W28" s="25" t="n">
        <v>2</v>
      </c>
      <c r="X28" s="25" t="n">
        <v>1834</v>
      </c>
      <c r="Y28" s="25" t="n">
        <v>98</v>
      </c>
      <c r="Z28" s="25" t="n">
        <v>464</v>
      </c>
      <c r="AA28" s="25" t="n">
        <v>79</v>
      </c>
      <c r="AB28" s="25" t="n">
        <v>27</v>
      </c>
      <c r="AC28" s="25" t="n">
        <v>0</v>
      </c>
      <c r="AD28" s="25" t="n">
        <v>24</v>
      </c>
      <c r="AE28" s="25" t="n">
        <v>0</v>
      </c>
      <c r="AF28" s="25" t="n">
        <v>413</v>
      </c>
      <c r="AG28" s="25" t="n">
        <v>79</v>
      </c>
      <c r="AH28" s="25" t="n">
        <v>356</v>
      </c>
      <c r="AI28" s="25" t="n">
        <v>64</v>
      </c>
      <c r="AJ28" s="25" t="n">
        <v>16</v>
      </c>
      <c r="AK28" s="25" t="n">
        <v>0</v>
      </c>
      <c r="AL28" s="25" t="n">
        <v>16</v>
      </c>
      <c r="AM28" s="25" t="n">
        <v>0</v>
      </c>
      <c r="AN28" s="25" t="n">
        <v>324</v>
      </c>
      <c r="AO28" s="25" t="n">
        <v>64</v>
      </c>
      <c r="AP28" s="25" t="n">
        <v>108</v>
      </c>
      <c r="AQ28" s="25" t="n">
        <v>15</v>
      </c>
      <c r="AR28" s="25" t="n">
        <v>11</v>
      </c>
      <c r="AS28" s="25" t="n">
        <v>0</v>
      </c>
      <c r="AT28" s="25" t="n">
        <v>8</v>
      </c>
      <c r="AU28" s="25" t="n">
        <v>0</v>
      </c>
      <c r="AV28" s="25" t="n">
        <v>89</v>
      </c>
      <c r="AW28" s="25" t="n">
        <v>15</v>
      </c>
      <c r="AX28" s="25" t="n">
        <v>1681</v>
      </c>
      <c r="AY28" s="25" t="n">
        <v>276</v>
      </c>
      <c r="AZ28" s="25" t="n">
        <v>3</v>
      </c>
      <c r="BA28" s="25" t="n">
        <v>0</v>
      </c>
      <c r="BB28" s="25" t="n">
        <v>56</v>
      </c>
      <c r="BC28" s="25" t="n">
        <v>0</v>
      </c>
      <c r="BD28" s="25" t="n">
        <v>1622</v>
      </c>
      <c r="BE28" s="25" t="n">
        <v>276</v>
      </c>
      <c r="BF28" s="25" t="n">
        <v>1391</v>
      </c>
      <c r="BG28" s="25" t="n">
        <v>235</v>
      </c>
      <c r="BH28" s="25" t="n">
        <v>1</v>
      </c>
      <c r="BI28" s="25" t="n">
        <v>0</v>
      </c>
      <c r="BJ28" s="25" t="n">
        <v>40</v>
      </c>
      <c r="BK28" s="25" t="n">
        <v>0</v>
      </c>
      <c r="BL28" s="25" t="n">
        <v>1350</v>
      </c>
      <c r="BM28" s="25" t="n">
        <v>235</v>
      </c>
      <c r="BN28" s="25" t="n">
        <v>290</v>
      </c>
      <c r="BO28" s="25" t="n">
        <v>41</v>
      </c>
      <c r="BP28" s="25" t="n">
        <v>2</v>
      </c>
      <c r="BQ28" s="25" t="n">
        <v>0</v>
      </c>
      <c r="BR28" s="25" t="n">
        <v>16</v>
      </c>
      <c r="BS28" s="25" t="n">
        <v>0</v>
      </c>
      <c r="BT28" s="25" t="n">
        <v>272</v>
      </c>
      <c r="BU28" s="25" t="n">
        <v>41</v>
      </c>
      <c r="BV28" s="25" t="n">
        <v>2346</v>
      </c>
      <c r="BW28" s="25" t="n">
        <v>36</v>
      </c>
      <c r="BX28" s="25" t="n">
        <v>274</v>
      </c>
      <c r="BY28" s="25" t="n">
        <v>1</v>
      </c>
      <c r="BZ28" s="25" t="n">
        <v>155</v>
      </c>
      <c r="CA28" s="25" t="n">
        <v>0</v>
      </c>
      <c r="CB28" s="25" t="n">
        <v>1917</v>
      </c>
      <c r="CC28" s="25" t="n">
        <v>35</v>
      </c>
      <c r="CD28" s="25" t="n">
        <v>905</v>
      </c>
      <c r="CE28" s="25" t="n">
        <v>17</v>
      </c>
      <c r="CF28" s="25" t="n">
        <v>107</v>
      </c>
      <c r="CG28" s="25" t="n">
        <v>1</v>
      </c>
      <c r="CH28" s="25" t="n">
        <v>43</v>
      </c>
      <c r="CI28" s="25" t="n">
        <v>0</v>
      </c>
      <c r="CJ28" s="25" t="n">
        <v>755</v>
      </c>
      <c r="CK28" s="25" t="n">
        <v>16</v>
      </c>
      <c r="CL28" s="25" t="n">
        <v>1441</v>
      </c>
      <c r="CM28" s="25" t="n">
        <v>19</v>
      </c>
      <c r="CN28" s="25" t="n">
        <v>167</v>
      </c>
      <c r="CO28" s="25" t="n">
        <v>0</v>
      </c>
      <c r="CP28" s="25" t="n">
        <v>112</v>
      </c>
      <c r="CQ28" s="25" t="n">
        <v>0</v>
      </c>
      <c r="CR28" s="25" t="n">
        <v>1162</v>
      </c>
      <c r="CS28" s="25" t="n">
        <v>19</v>
      </c>
      <c r="CT28" s="25" t="n">
        <v>103</v>
      </c>
      <c r="CU28" s="25" t="n">
        <v>0</v>
      </c>
      <c r="CV28" s="25" t="n">
        <v>1</v>
      </c>
      <c r="CW28" s="25" t="n">
        <v>0</v>
      </c>
      <c r="CX28" s="25" t="n">
        <v>2</v>
      </c>
      <c r="CY28" s="25" t="n">
        <v>0</v>
      </c>
      <c r="CZ28" s="25" t="n">
        <v>100</v>
      </c>
      <c r="DA28" s="25" t="n">
        <v>0</v>
      </c>
      <c r="DB28" s="25" t="n">
        <v>80</v>
      </c>
      <c r="DC28" s="25" t="n">
        <v>0</v>
      </c>
      <c r="DD28" s="25" t="n">
        <v>1</v>
      </c>
      <c r="DE28" s="25" t="n">
        <v>0</v>
      </c>
      <c r="DF28" s="25" t="n">
        <v>1</v>
      </c>
      <c r="DG28" s="25" t="n">
        <v>0</v>
      </c>
      <c r="DH28" s="25" t="n">
        <v>78</v>
      </c>
      <c r="DI28" s="25" t="n">
        <v>0</v>
      </c>
      <c r="DJ28" s="25" t="n">
        <v>23</v>
      </c>
      <c r="DK28" s="25" t="n">
        <v>0</v>
      </c>
      <c r="DL28" s="25" t="n">
        <v>0</v>
      </c>
      <c r="DM28" s="25" t="n">
        <v>0</v>
      </c>
      <c r="DN28" s="25" t="n">
        <v>1</v>
      </c>
      <c r="DO28" s="25" t="n">
        <v>0</v>
      </c>
      <c r="DP28" s="25" t="n">
        <v>22</v>
      </c>
      <c r="DQ28" s="25" t="n">
        <v>0</v>
      </c>
      <c r="DR28" s="25" t="n">
        <v>842</v>
      </c>
      <c r="DS28" s="25" t="n">
        <v>62</v>
      </c>
      <c r="DT28" s="25" t="n">
        <v>93</v>
      </c>
      <c r="DU28" s="25" t="n">
        <v>3</v>
      </c>
      <c r="DV28" s="25" t="n">
        <v>14</v>
      </c>
      <c r="DW28" s="25" t="n">
        <v>2</v>
      </c>
      <c r="DX28" s="25" t="n">
        <v>735</v>
      </c>
      <c r="DY28" s="25" t="n">
        <v>57</v>
      </c>
      <c r="DZ28" s="25" t="n">
        <v>509</v>
      </c>
      <c r="EA28" s="25" t="n">
        <v>35</v>
      </c>
      <c r="EB28" s="25" t="n">
        <v>54</v>
      </c>
      <c r="EC28" s="25" t="n">
        <v>1</v>
      </c>
      <c r="ED28" s="25" t="n">
        <v>9</v>
      </c>
      <c r="EE28" s="25" t="n">
        <v>0</v>
      </c>
      <c r="EF28" s="25" t="n">
        <v>446</v>
      </c>
      <c r="EG28" s="25" t="n">
        <v>34</v>
      </c>
      <c r="EH28" s="25" t="n">
        <v>333</v>
      </c>
      <c r="EI28" s="25" t="n">
        <v>27</v>
      </c>
      <c r="EJ28" s="25" t="n">
        <v>39</v>
      </c>
      <c r="EK28" s="25" t="n">
        <v>2</v>
      </c>
      <c r="EL28" s="25" t="n">
        <v>5</v>
      </c>
      <c r="EM28" s="25" t="n">
        <v>2</v>
      </c>
      <c r="EN28" s="25" t="n">
        <v>289</v>
      </c>
      <c r="EO28" s="26" t="n">
        <v>23</v>
      </c>
    </row>
    <row r="29" s="22" customFormat="true" ht="21.75" hidden="false" customHeight="true" outlineLevel="0" collapsed="false">
      <c r="A29" s="23" t="s">
        <v>49</v>
      </c>
      <c r="B29" s="24" t="n">
        <v>13833</v>
      </c>
      <c r="C29" s="25" t="n">
        <v>2258</v>
      </c>
      <c r="D29" s="25" t="n">
        <v>1266</v>
      </c>
      <c r="E29" s="25" t="n">
        <v>13</v>
      </c>
      <c r="F29" s="25" t="n">
        <v>999</v>
      </c>
      <c r="G29" s="25" t="n">
        <v>15</v>
      </c>
      <c r="H29" s="25" t="n">
        <v>11568</v>
      </c>
      <c r="I29" s="25" t="n">
        <v>2230</v>
      </c>
      <c r="J29" s="25" t="n">
        <v>9399</v>
      </c>
      <c r="K29" s="25" t="n">
        <v>1765</v>
      </c>
      <c r="L29" s="25" t="n">
        <v>571</v>
      </c>
      <c r="M29" s="25" t="n">
        <v>8</v>
      </c>
      <c r="N29" s="25" t="n">
        <v>473</v>
      </c>
      <c r="O29" s="25" t="n">
        <v>12</v>
      </c>
      <c r="P29" s="25" t="n">
        <v>8355</v>
      </c>
      <c r="Q29" s="25" t="n">
        <v>1745</v>
      </c>
      <c r="R29" s="25" t="n">
        <v>4434</v>
      </c>
      <c r="S29" s="25" t="n">
        <v>493</v>
      </c>
      <c r="T29" s="25" t="n">
        <v>695</v>
      </c>
      <c r="U29" s="25" t="n">
        <v>5</v>
      </c>
      <c r="V29" s="25" t="n">
        <v>526</v>
      </c>
      <c r="W29" s="25" t="n">
        <v>3</v>
      </c>
      <c r="X29" s="25" t="n">
        <v>3213</v>
      </c>
      <c r="Y29" s="25" t="n">
        <v>485</v>
      </c>
      <c r="Z29" s="25" t="n">
        <v>3242</v>
      </c>
      <c r="AA29" s="25" t="n">
        <v>952</v>
      </c>
      <c r="AB29" s="25" t="n">
        <v>254</v>
      </c>
      <c r="AC29" s="25" t="n">
        <v>0</v>
      </c>
      <c r="AD29" s="25" t="n">
        <v>439</v>
      </c>
      <c r="AE29" s="25" t="n">
        <v>1</v>
      </c>
      <c r="AF29" s="25" t="n">
        <v>2549</v>
      </c>
      <c r="AG29" s="25" t="n">
        <v>951</v>
      </c>
      <c r="AH29" s="25" t="n">
        <v>2352</v>
      </c>
      <c r="AI29" s="25" t="n">
        <v>744</v>
      </c>
      <c r="AJ29" s="25" t="n">
        <v>123</v>
      </c>
      <c r="AK29" s="25" t="n">
        <v>0</v>
      </c>
      <c r="AL29" s="25" t="n">
        <v>257</v>
      </c>
      <c r="AM29" s="25" t="n">
        <v>0</v>
      </c>
      <c r="AN29" s="25" t="n">
        <v>1972</v>
      </c>
      <c r="AO29" s="25" t="n">
        <v>744</v>
      </c>
      <c r="AP29" s="25" t="n">
        <v>890</v>
      </c>
      <c r="AQ29" s="25" t="n">
        <v>208</v>
      </c>
      <c r="AR29" s="25" t="n">
        <v>131</v>
      </c>
      <c r="AS29" s="25" t="n">
        <v>0</v>
      </c>
      <c r="AT29" s="25" t="n">
        <v>182</v>
      </c>
      <c r="AU29" s="25" t="n">
        <v>1</v>
      </c>
      <c r="AV29" s="25" t="n">
        <v>577</v>
      </c>
      <c r="AW29" s="25" t="n">
        <v>207</v>
      </c>
      <c r="AX29" s="25" t="n">
        <v>5649</v>
      </c>
      <c r="AY29" s="25" t="n">
        <v>792</v>
      </c>
      <c r="AZ29" s="25" t="n">
        <v>27</v>
      </c>
      <c r="BA29" s="25" t="n">
        <v>2</v>
      </c>
      <c r="BB29" s="25" t="n">
        <v>98</v>
      </c>
      <c r="BC29" s="25" t="n">
        <v>3</v>
      </c>
      <c r="BD29" s="25" t="n">
        <v>5524</v>
      </c>
      <c r="BE29" s="25" t="n">
        <v>787</v>
      </c>
      <c r="BF29" s="25" t="n">
        <v>4556</v>
      </c>
      <c r="BG29" s="25" t="n">
        <v>664</v>
      </c>
      <c r="BH29" s="25" t="n">
        <v>11</v>
      </c>
      <c r="BI29" s="25" t="n">
        <v>2</v>
      </c>
      <c r="BJ29" s="25" t="n">
        <v>49</v>
      </c>
      <c r="BK29" s="25" t="n">
        <v>2</v>
      </c>
      <c r="BL29" s="25" t="n">
        <v>4496</v>
      </c>
      <c r="BM29" s="25" t="n">
        <v>660</v>
      </c>
      <c r="BN29" s="25" t="n">
        <v>1093</v>
      </c>
      <c r="BO29" s="25" t="n">
        <v>128</v>
      </c>
      <c r="BP29" s="25" t="n">
        <v>16</v>
      </c>
      <c r="BQ29" s="25" t="n">
        <v>0</v>
      </c>
      <c r="BR29" s="25" t="n">
        <v>49</v>
      </c>
      <c r="BS29" s="25" t="n">
        <v>1</v>
      </c>
      <c r="BT29" s="25" t="n">
        <v>1028</v>
      </c>
      <c r="BU29" s="25" t="n">
        <v>127</v>
      </c>
      <c r="BV29" s="25" t="n">
        <v>2837</v>
      </c>
      <c r="BW29" s="25" t="n">
        <v>66</v>
      </c>
      <c r="BX29" s="25" t="n">
        <v>505</v>
      </c>
      <c r="BY29" s="25" t="n">
        <v>1</v>
      </c>
      <c r="BZ29" s="25" t="n">
        <v>305</v>
      </c>
      <c r="CA29" s="25" t="n">
        <v>3</v>
      </c>
      <c r="CB29" s="25" t="n">
        <v>2027</v>
      </c>
      <c r="CC29" s="25" t="n">
        <v>62</v>
      </c>
      <c r="CD29" s="25" t="n">
        <v>1226</v>
      </c>
      <c r="CE29" s="25" t="n">
        <v>39</v>
      </c>
      <c r="CF29" s="25" t="n">
        <v>191</v>
      </c>
      <c r="CG29" s="25" t="n">
        <v>0</v>
      </c>
      <c r="CH29" s="25" t="n">
        <v>90</v>
      </c>
      <c r="CI29" s="25" t="n">
        <v>2</v>
      </c>
      <c r="CJ29" s="25" t="n">
        <v>945</v>
      </c>
      <c r="CK29" s="25" t="n">
        <v>37</v>
      </c>
      <c r="CL29" s="25" t="n">
        <v>1611</v>
      </c>
      <c r="CM29" s="25" t="n">
        <v>27</v>
      </c>
      <c r="CN29" s="25" t="n">
        <v>314</v>
      </c>
      <c r="CO29" s="25" t="n">
        <v>1</v>
      </c>
      <c r="CP29" s="25" t="n">
        <v>215</v>
      </c>
      <c r="CQ29" s="25" t="n">
        <v>1</v>
      </c>
      <c r="CR29" s="25" t="n">
        <v>1082</v>
      </c>
      <c r="CS29" s="25" t="n">
        <v>25</v>
      </c>
      <c r="CT29" s="25" t="n">
        <v>83</v>
      </c>
      <c r="CU29" s="25" t="n">
        <v>1</v>
      </c>
      <c r="CV29" s="25" t="n">
        <v>11</v>
      </c>
      <c r="CW29" s="25" t="n">
        <v>0</v>
      </c>
      <c r="CX29" s="25" t="n">
        <v>2</v>
      </c>
      <c r="CY29" s="25" t="n">
        <v>0</v>
      </c>
      <c r="CZ29" s="25" t="n">
        <v>70</v>
      </c>
      <c r="DA29" s="25" t="n">
        <v>1</v>
      </c>
      <c r="DB29" s="25" t="n">
        <v>37</v>
      </c>
      <c r="DC29" s="25" t="n">
        <v>0</v>
      </c>
      <c r="DD29" s="25" t="n">
        <v>5</v>
      </c>
      <c r="DE29" s="25" t="n">
        <v>0</v>
      </c>
      <c r="DF29" s="25" t="n">
        <v>0</v>
      </c>
      <c r="DG29" s="25" t="n">
        <v>0</v>
      </c>
      <c r="DH29" s="25" t="n">
        <v>32</v>
      </c>
      <c r="DI29" s="25" t="n">
        <v>0</v>
      </c>
      <c r="DJ29" s="25" t="n">
        <v>46</v>
      </c>
      <c r="DK29" s="25" t="n">
        <v>1</v>
      </c>
      <c r="DL29" s="25" t="n">
        <v>6</v>
      </c>
      <c r="DM29" s="25" t="n">
        <v>0</v>
      </c>
      <c r="DN29" s="25" t="n">
        <v>2</v>
      </c>
      <c r="DO29" s="25" t="n">
        <v>0</v>
      </c>
      <c r="DP29" s="25" t="n">
        <v>38</v>
      </c>
      <c r="DQ29" s="25" t="n">
        <v>1</v>
      </c>
      <c r="DR29" s="25" t="n">
        <v>2022</v>
      </c>
      <c r="DS29" s="25" t="n">
        <v>447</v>
      </c>
      <c r="DT29" s="25" t="n">
        <v>469</v>
      </c>
      <c r="DU29" s="25" t="n">
        <v>10</v>
      </c>
      <c r="DV29" s="25" t="n">
        <v>155</v>
      </c>
      <c r="DW29" s="25" t="n">
        <v>8</v>
      </c>
      <c r="DX29" s="25" t="n">
        <v>1398</v>
      </c>
      <c r="DY29" s="25" t="n">
        <v>429</v>
      </c>
      <c r="DZ29" s="25" t="n">
        <v>1228</v>
      </c>
      <c r="EA29" s="25" t="n">
        <v>318</v>
      </c>
      <c r="EB29" s="25" t="n">
        <v>241</v>
      </c>
      <c r="EC29" s="25" t="n">
        <v>6</v>
      </c>
      <c r="ED29" s="25" t="n">
        <v>77</v>
      </c>
      <c r="EE29" s="25" t="n">
        <v>8</v>
      </c>
      <c r="EF29" s="25" t="n">
        <v>910</v>
      </c>
      <c r="EG29" s="25" t="n">
        <v>304</v>
      </c>
      <c r="EH29" s="25" t="n">
        <v>794</v>
      </c>
      <c r="EI29" s="25" t="n">
        <v>129</v>
      </c>
      <c r="EJ29" s="25" t="n">
        <v>228</v>
      </c>
      <c r="EK29" s="25" t="n">
        <v>4</v>
      </c>
      <c r="EL29" s="25" t="n">
        <v>78</v>
      </c>
      <c r="EM29" s="25" t="n">
        <v>0</v>
      </c>
      <c r="EN29" s="25" t="n">
        <v>488</v>
      </c>
      <c r="EO29" s="26" t="n">
        <v>125</v>
      </c>
    </row>
    <row r="30" s="22" customFormat="true" ht="11.25" hidden="false" customHeight="false" outlineLevel="0" collapsed="false">
      <c r="A30" s="23" t="s">
        <v>50</v>
      </c>
      <c r="B30" s="24" t="n">
        <v>197</v>
      </c>
      <c r="C30" s="25" t="n">
        <v>115</v>
      </c>
      <c r="D30" s="25" t="n">
        <v>36</v>
      </c>
      <c r="E30" s="25" t="n">
        <v>0</v>
      </c>
      <c r="F30" s="25" t="n">
        <v>17</v>
      </c>
      <c r="G30" s="25" t="n">
        <v>1</v>
      </c>
      <c r="H30" s="25" t="n">
        <v>144</v>
      </c>
      <c r="I30" s="25" t="n">
        <v>114</v>
      </c>
      <c r="J30" s="25" t="n">
        <v>135</v>
      </c>
      <c r="K30" s="25" t="n">
        <v>91</v>
      </c>
      <c r="L30" s="25" t="n">
        <v>17</v>
      </c>
      <c r="M30" s="25" t="n">
        <v>0</v>
      </c>
      <c r="N30" s="25" t="n">
        <v>9</v>
      </c>
      <c r="O30" s="25" t="n">
        <v>1</v>
      </c>
      <c r="P30" s="25" t="n">
        <v>109</v>
      </c>
      <c r="Q30" s="25" t="n">
        <v>90</v>
      </c>
      <c r="R30" s="25" t="n">
        <v>62</v>
      </c>
      <c r="S30" s="25" t="n">
        <v>24</v>
      </c>
      <c r="T30" s="25" t="n">
        <v>19</v>
      </c>
      <c r="U30" s="25" t="n">
        <v>0</v>
      </c>
      <c r="V30" s="25" t="n">
        <v>8</v>
      </c>
      <c r="W30" s="25" t="n">
        <v>0</v>
      </c>
      <c r="X30" s="25" t="n">
        <v>35</v>
      </c>
      <c r="Y30" s="25" t="n">
        <v>24</v>
      </c>
      <c r="Z30" s="25" t="n">
        <v>90</v>
      </c>
      <c r="AA30" s="25" t="n">
        <v>67</v>
      </c>
      <c r="AB30" s="25" t="n">
        <v>18</v>
      </c>
      <c r="AC30" s="25" t="n">
        <v>0</v>
      </c>
      <c r="AD30" s="25" t="n">
        <v>4</v>
      </c>
      <c r="AE30" s="25" t="n">
        <v>0</v>
      </c>
      <c r="AF30" s="25" t="n">
        <v>68</v>
      </c>
      <c r="AG30" s="25" t="n">
        <v>67</v>
      </c>
      <c r="AH30" s="25" t="n">
        <v>65</v>
      </c>
      <c r="AI30" s="25" t="n">
        <v>52</v>
      </c>
      <c r="AJ30" s="25" t="n">
        <v>9</v>
      </c>
      <c r="AK30" s="25" t="n">
        <v>0</v>
      </c>
      <c r="AL30" s="25" t="n">
        <v>3</v>
      </c>
      <c r="AM30" s="25" t="n">
        <v>0</v>
      </c>
      <c r="AN30" s="25" t="n">
        <v>53</v>
      </c>
      <c r="AO30" s="25" t="n">
        <v>52</v>
      </c>
      <c r="AP30" s="25" t="n">
        <v>25</v>
      </c>
      <c r="AQ30" s="25" t="n">
        <v>15</v>
      </c>
      <c r="AR30" s="25" t="n">
        <v>9</v>
      </c>
      <c r="AS30" s="25" t="n">
        <v>0</v>
      </c>
      <c r="AT30" s="25" t="n">
        <v>1</v>
      </c>
      <c r="AU30" s="25" t="n">
        <v>0</v>
      </c>
      <c r="AV30" s="25" t="n">
        <v>15</v>
      </c>
      <c r="AW30" s="25" t="n">
        <v>15</v>
      </c>
      <c r="AX30" s="25" t="n">
        <v>6</v>
      </c>
      <c r="AY30" s="25" t="n">
        <v>4</v>
      </c>
      <c r="AZ30" s="25" t="n">
        <v>0</v>
      </c>
      <c r="BA30" s="25" t="n">
        <v>0</v>
      </c>
      <c r="BB30" s="25" t="n">
        <v>0</v>
      </c>
      <c r="BC30" s="25" t="n">
        <v>0</v>
      </c>
      <c r="BD30" s="25" t="n">
        <v>6</v>
      </c>
      <c r="BE30" s="25" t="n">
        <v>4</v>
      </c>
      <c r="BF30" s="25" t="n">
        <v>6</v>
      </c>
      <c r="BG30" s="25" t="n">
        <v>4</v>
      </c>
      <c r="BH30" s="25" t="n">
        <v>0</v>
      </c>
      <c r="BI30" s="25" t="n">
        <v>0</v>
      </c>
      <c r="BJ30" s="25" t="n">
        <v>0</v>
      </c>
      <c r="BK30" s="25" t="n">
        <v>0</v>
      </c>
      <c r="BL30" s="25" t="n">
        <v>6</v>
      </c>
      <c r="BM30" s="25" t="n">
        <v>4</v>
      </c>
      <c r="BN30" s="25" t="n">
        <v>0</v>
      </c>
      <c r="BO30" s="25" t="n">
        <v>0</v>
      </c>
      <c r="BP30" s="25" t="n">
        <v>0</v>
      </c>
      <c r="BQ30" s="25" t="n">
        <v>0</v>
      </c>
      <c r="BR30" s="25" t="n">
        <v>0</v>
      </c>
      <c r="BS30" s="25" t="n">
        <v>0</v>
      </c>
      <c r="BT30" s="25" t="n">
        <v>0</v>
      </c>
      <c r="BU30" s="25" t="n">
        <v>0</v>
      </c>
      <c r="BV30" s="25" t="n">
        <v>47</v>
      </c>
      <c r="BW30" s="25" t="n">
        <v>6</v>
      </c>
      <c r="BX30" s="25" t="n">
        <v>15</v>
      </c>
      <c r="BY30" s="25" t="n">
        <v>0</v>
      </c>
      <c r="BZ30" s="25" t="n">
        <v>12</v>
      </c>
      <c r="CA30" s="25" t="n">
        <v>0</v>
      </c>
      <c r="CB30" s="25" t="n">
        <v>20</v>
      </c>
      <c r="CC30" s="25" t="n">
        <v>6</v>
      </c>
      <c r="CD30" s="25" t="n">
        <v>22</v>
      </c>
      <c r="CE30" s="25" t="n">
        <v>6</v>
      </c>
      <c r="CF30" s="25" t="n">
        <v>6</v>
      </c>
      <c r="CG30" s="25" t="n">
        <v>0</v>
      </c>
      <c r="CH30" s="25" t="n">
        <v>5</v>
      </c>
      <c r="CI30" s="25" t="n">
        <v>0</v>
      </c>
      <c r="CJ30" s="25" t="n">
        <v>11</v>
      </c>
      <c r="CK30" s="25" t="n">
        <v>6</v>
      </c>
      <c r="CL30" s="25" t="n">
        <v>25</v>
      </c>
      <c r="CM30" s="25" t="n">
        <v>0</v>
      </c>
      <c r="CN30" s="25" t="n">
        <v>9</v>
      </c>
      <c r="CO30" s="25" t="n">
        <v>0</v>
      </c>
      <c r="CP30" s="25" t="n">
        <v>7</v>
      </c>
      <c r="CQ30" s="25" t="n">
        <v>0</v>
      </c>
      <c r="CR30" s="25" t="n">
        <v>9</v>
      </c>
      <c r="CS30" s="25" t="n">
        <v>0</v>
      </c>
      <c r="CT30" s="25" t="n">
        <v>0</v>
      </c>
      <c r="CU30" s="25" t="n">
        <v>0</v>
      </c>
      <c r="CV30" s="25" t="n">
        <v>0</v>
      </c>
      <c r="CW30" s="25" t="n">
        <v>0</v>
      </c>
      <c r="CX30" s="25" t="n">
        <v>0</v>
      </c>
      <c r="CY30" s="25" t="n">
        <v>0</v>
      </c>
      <c r="CZ30" s="25" t="n">
        <v>0</v>
      </c>
      <c r="DA30" s="25" t="n">
        <v>0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5" t="n">
        <v>0</v>
      </c>
      <c r="DJ30" s="25" t="n">
        <v>0</v>
      </c>
      <c r="DK30" s="25" t="n">
        <v>0</v>
      </c>
      <c r="DL30" s="25" t="n">
        <v>0</v>
      </c>
      <c r="DM30" s="25" t="n">
        <v>0</v>
      </c>
      <c r="DN30" s="25" t="n">
        <v>0</v>
      </c>
      <c r="DO30" s="25" t="n">
        <v>0</v>
      </c>
      <c r="DP30" s="25" t="n">
        <v>0</v>
      </c>
      <c r="DQ30" s="25" t="n">
        <v>0</v>
      </c>
      <c r="DR30" s="25" t="n">
        <v>54</v>
      </c>
      <c r="DS30" s="25" t="n">
        <v>38</v>
      </c>
      <c r="DT30" s="25" t="n">
        <v>3</v>
      </c>
      <c r="DU30" s="25" t="n">
        <v>0</v>
      </c>
      <c r="DV30" s="25" t="n">
        <v>1</v>
      </c>
      <c r="DW30" s="25" t="n">
        <v>1</v>
      </c>
      <c r="DX30" s="25" t="n">
        <v>50</v>
      </c>
      <c r="DY30" s="25" t="n">
        <v>37</v>
      </c>
      <c r="DZ30" s="25" t="n">
        <v>42</v>
      </c>
      <c r="EA30" s="25" t="n">
        <v>29</v>
      </c>
      <c r="EB30" s="25" t="n">
        <v>2</v>
      </c>
      <c r="EC30" s="25" t="n">
        <v>0</v>
      </c>
      <c r="ED30" s="25" t="n">
        <v>1</v>
      </c>
      <c r="EE30" s="25" t="n">
        <v>1</v>
      </c>
      <c r="EF30" s="25" t="n">
        <v>39</v>
      </c>
      <c r="EG30" s="25" t="n">
        <v>28</v>
      </c>
      <c r="EH30" s="25" t="n">
        <v>12</v>
      </c>
      <c r="EI30" s="25" t="n">
        <v>9</v>
      </c>
      <c r="EJ30" s="25" t="n">
        <v>1</v>
      </c>
      <c r="EK30" s="25" t="n">
        <v>0</v>
      </c>
      <c r="EL30" s="25" t="n">
        <v>0</v>
      </c>
      <c r="EM30" s="25" t="n">
        <v>0</v>
      </c>
      <c r="EN30" s="25" t="n">
        <v>11</v>
      </c>
      <c r="EO30" s="26" t="n">
        <v>9</v>
      </c>
    </row>
    <row r="31" s="22" customFormat="true" ht="11.25" hidden="false" customHeight="false" outlineLevel="0" collapsed="false">
      <c r="A31" s="23" t="s">
        <v>51</v>
      </c>
      <c r="B31" s="24" t="n">
        <v>466</v>
      </c>
      <c r="C31" s="25" t="n">
        <v>175</v>
      </c>
      <c r="D31" s="25" t="n">
        <v>77</v>
      </c>
      <c r="E31" s="25" t="n">
        <v>1</v>
      </c>
      <c r="F31" s="25" t="n">
        <v>41</v>
      </c>
      <c r="G31" s="25" t="n">
        <v>0</v>
      </c>
      <c r="H31" s="25" t="n">
        <v>348</v>
      </c>
      <c r="I31" s="25" t="n">
        <v>174</v>
      </c>
      <c r="J31" s="25" t="n">
        <v>269</v>
      </c>
      <c r="K31" s="25" t="n">
        <v>125</v>
      </c>
      <c r="L31" s="25" t="n">
        <v>35</v>
      </c>
      <c r="M31" s="25" t="n">
        <v>1</v>
      </c>
      <c r="N31" s="25" t="n">
        <v>23</v>
      </c>
      <c r="O31" s="25" t="n">
        <v>0</v>
      </c>
      <c r="P31" s="25" t="n">
        <v>211</v>
      </c>
      <c r="Q31" s="25" t="n">
        <v>124</v>
      </c>
      <c r="R31" s="25" t="n">
        <v>197</v>
      </c>
      <c r="S31" s="25" t="n">
        <v>50</v>
      </c>
      <c r="T31" s="25" t="n">
        <v>42</v>
      </c>
      <c r="U31" s="25" t="n">
        <v>0</v>
      </c>
      <c r="V31" s="25" t="n">
        <v>18</v>
      </c>
      <c r="W31" s="25" t="n">
        <v>0</v>
      </c>
      <c r="X31" s="25" t="n">
        <v>137</v>
      </c>
      <c r="Y31" s="25" t="n">
        <v>50</v>
      </c>
      <c r="Z31" s="25" t="n">
        <v>190</v>
      </c>
      <c r="AA31" s="25" t="n">
        <v>127</v>
      </c>
      <c r="AB31" s="25" t="n">
        <v>22</v>
      </c>
      <c r="AC31" s="25" t="n">
        <v>0</v>
      </c>
      <c r="AD31" s="25" t="n">
        <v>16</v>
      </c>
      <c r="AE31" s="25" t="n">
        <v>0</v>
      </c>
      <c r="AF31" s="25" t="n">
        <v>152</v>
      </c>
      <c r="AG31" s="25" t="n">
        <v>127</v>
      </c>
      <c r="AH31" s="25" t="n">
        <v>130</v>
      </c>
      <c r="AI31" s="25" t="n">
        <v>92</v>
      </c>
      <c r="AJ31" s="25" t="n">
        <v>10</v>
      </c>
      <c r="AK31" s="25" t="n">
        <v>0</v>
      </c>
      <c r="AL31" s="25" t="n">
        <v>11</v>
      </c>
      <c r="AM31" s="25" t="n">
        <v>0</v>
      </c>
      <c r="AN31" s="25" t="n">
        <v>109</v>
      </c>
      <c r="AO31" s="25" t="n">
        <v>92</v>
      </c>
      <c r="AP31" s="25" t="n">
        <v>60</v>
      </c>
      <c r="AQ31" s="25" t="n">
        <v>35</v>
      </c>
      <c r="AR31" s="25" t="n">
        <v>12</v>
      </c>
      <c r="AS31" s="25" t="n">
        <v>0</v>
      </c>
      <c r="AT31" s="25" t="n">
        <v>5</v>
      </c>
      <c r="AU31" s="25" t="n">
        <v>0</v>
      </c>
      <c r="AV31" s="25" t="n">
        <v>43</v>
      </c>
      <c r="AW31" s="25" t="n">
        <v>35</v>
      </c>
      <c r="AX31" s="25" t="n">
        <v>34</v>
      </c>
      <c r="AY31" s="25" t="n">
        <v>22</v>
      </c>
      <c r="AZ31" s="25" t="n">
        <v>3</v>
      </c>
      <c r="BA31" s="25" t="n">
        <v>0</v>
      </c>
      <c r="BB31" s="25" t="n">
        <v>3</v>
      </c>
      <c r="BC31" s="25" t="n">
        <v>0</v>
      </c>
      <c r="BD31" s="25" t="n">
        <v>28</v>
      </c>
      <c r="BE31" s="25" t="n">
        <v>22</v>
      </c>
      <c r="BF31" s="25" t="n">
        <v>24</v>
      </c>
      <c r="BG31" s="25" t="n">
        <v>17</v>
      </c>
      <c r="BH31" s="25" t="n">
        <v>1</v>
      </c>
      <c r="BI31" s="25" t="n">
        <v>0</v>
      </c>
      <c r="BJ31" s="25" t="n">
        <v>3</v>
      </c>
      <c r="BK31" s="25" t="n">
        <v>0</v>
      </c>
      <c r="BL31" s="25" t="n">
        <v>20</v>
      </c>
      <c r="BM31" s="25" t="n">
        <v>17</v>
      </c>
      <c r="BN31" s="25" t="n">
        <v>10</v>
      </c>
      <c r="BO31" s="25" t="n">
        <v>5</v>
      </c>
      <c r="BP31" s="25" t="n">
        <v>2</v>
      </c>
      <c r="BQ31" s="25" t="n">
        <v>0</v>
      </c>
      <c r="BR31" s="25" t="n">
        <v>0</v>
      </c>
      <c r="BS31" s="25" t="n">
        <v>0</v>
      </c>
      <c r="BT31" s="25" t="n">
        <v>8</v>
      </c>
      <c r="BU31" s="25" t="n">
        <v>5</v>
      </c>
      <c r="BV31" s="25" t="n">
        <v>142</v>
      </c>
      <c r="BW31" s="25" t="n">
        <v>4</v>
      </c>
      <c r="BX31" s="25" t="n">
        <v>26</v>
      </c>
      <c r="BY31" s="25" t="n">
        <v>0</v>
      </c>
      <c r="BZ31" s="25" t="n">
        <v>19</v>
      </c>
      <c r="CA31" s="25" t="n">
        <v>0</v>
      </c>
      <c r="CB31" s="25" t="n">
        <v>97</v>
      </c>
      <c r="CC31" s="25" t="n">
        <v>4</v>
      </c>
      <c r="CD31" s="25" t="n">
        <v>49</v>
      </c>
      <c r="CE31" s="25" t="n">
        <v>0</v>
      </c>
      <c r="CF31" s="25" t="n">
        <v>7</v>
      </c>
      <c r="CG31" s="25" t="n">
        <v>0</v>
      </c>
      <c r="CH31" s="25" t="n">
        <v>7</v>
      </c>
      <c r="CI31" s="25" t="n">
        <v>0</v>
      </c>
      <c r="CJ31" s="25" t="n">
        <v>35</v>
      </c>
      <c r="CK31" s="25" t="n">
        <v>0</v>
      </c>
      <c r="CL31" s="25" t="n">
        <v>93</v>
      </c>
      <c r="CM31" s="25" t="n">
        <v>4</v>
      </c>
      <c r="CN31" s="25" t="n">
        <v>19</v>
      </c>
      <c r="CO31" s="25" t="n">
        <v>0</v>
      </c>
      <c r="CP31" s="25" t="n">
        <v>12</v>
      </c>
      <c r="CQ31" s="25" t="n">
        <v>0</v>
      </c>
      <c r="CR31" s="25" t="n">
        <v>62</v>
      </c>
      <c r="CS31" s="25" t="n">
        <v>4</v>
      </c>
      <c r="CT31" s="25" t="n">
        <v>0</v>
      </c>
      <c r="CU31" s="25" t="n">
        <v>0</v>
      </c>
      <c r="CV31" s="25" t="n">
        <v>0</v>
      </c>
      <c r="CW31" s="25" t="n">
        <v>0</v>
      </c>
      <c r="CX31" s="25" t="n">
        <v>0</v>
      </c>
      <c r="CY31" s="25" t="n">
        <v>0</v>
      </c>
      <c r="CZ31" s="25" t="n">
        <v>0</v>
      </c>
      <c r="DA31" s="25" t="n">
        <v>0</v>
      </c>
      <c r="DB31" s="25" t="n">
        <v>0</v>
      </c>
      <c r="DC31" s="25" t="n">
        <v>0</v>
      </c>
      <c r="DD31" s="25" t="n">
        <v>0</v>
      </c>
      <c r="DE31" s="25" t="n">
        <v>0</v>
      </c>
      <c r="DF31" s="25" t="n">
        <v>0</v>
      </c>
      <c r="DG31" s="25" t="n">
        <v>0</v>
      </c>
      <c r="DH31" s="25" t="n">
        <v>0</v>
      </c>
      <c r="DI31" s="25" t="n">
        <v>0</v>
      </c>
      <c r="DJ31" s="25" t="n">
        <v>0</v>
      </c>
      <c r="DK31" s="25" t="n">
        <v>0</v>
      </c>
      <c r="DL31" s="25" t="n">
        <v>0</v>
      </c>
      <c r="DM31" s="25" t="n">
        <v>0</v>
      </c>
      <c r="DN31" s="25" t="n">
        <v>0</v>
      </c>
      <c r="DO31" s="25" t="n">
        <v>0</v>
      </c>
      <c r="DP31" s="25" t="n">
        <v>0</v>
      </c>
      <c r="DQ31" s="25" t="n">
        <v>0</v>
      </c>
      <c r="DR31" s="25" t="n">
        <v>100</v>
      </c>
      <c r="DS31" s="25" t="n">
        <v>22</v>
      </c>
      <c r="DT31" s="25" t="n">
        <v>26</v>
      </c>
      <c r="DU31" s="25" t="n">
        <v>1</v>
      </c>
      <c r="DV31" s="25" t="n">
        <v>3</v>
      </c>
      <c r="DW31" s="25" t="n">
        <v>0</v>
      </c>
      <c r="DX31" s="25" t="n">
        <v>71</v>
      </c>
      <c r="DY31" s="25" t="n">
        <v>21</v>
      </c>
      <c r="DZ31" s="25" t="n">
        <v>66</v>
      </c>
      <c r="EA31" s="25" t="n">
        <v>16</v>
      </c>
      <c r="EB31" s="25" t="n">
        <v>17</v>
      </c>
      <c r="EC31" s="25" t="n">
        <v>1</v>
      </c>
      <c r="ED31" s="25" t="n">
        <v>2</v>
      </c>
      <c r="EE31" s="25" t="n">
        <v>0</v>
      </c>
      <c r="EF31" s="25" t="n">
        <v>47</v>
      </c>
      <c r="EG31" s="25" t="n">
        <v>15</v>
      </c>
      <c r="EH31" s="25" t="n">
        <v>34</v>
      </c>
      <c r="EI31" s="25" t="n">
        <v>6</v>
      </c>
      <c r="EJ31" s="25" t="n">
        <v>9</v>
      </c>
      <c r="EK31" s="25" t="n">
        <v>0</v>
      </c>
      <c r="EL31" s="25" t="n">
        <v>1</v>
      </c>
      <c r="EM31" s="25" t="n">
        <v>0</v>
      </c>
      <c r="EN31" s="25" t="n">
        <v>24</v>
      </c>
      <c r="EO31" s="26" t="n">
        <v>6</v>
      </c>
    </row>
    <row r="32" s="22" customFormat="true" ht="11.25" hidden="false" customHeight="false" outlineLevel="0" collapsed="false">
      <c r="A32" s="23" t="s">
        <v>52</v>
      </c>
      <c r="B32" s="24" t="n">
        <v>515</v>
      </c>
      <c r="C32" s="25" t="n">
        <v>178</v>
      </c>
      <c r="D32" s="25" t="n">
        <v>118</v>
      </c>
      <c r="E32" s="25" t="n">
        <v>1</v>
      </c>
      <c r="F32" s="25" t="n">
        <v>63</v>
      </c>
      <c r="G32" s="25" t="n">
        <v>0</v>
      </c>
      <c r="H32" s="25" t="n">
        <v>334</v>
      </c>
      <c r="I32" s="25" t="n">
        <v>177</v>
      </c>
      <c r="J32" s="25" t="n">
        <v>321</v>
      </c>
      <c r="K32" s="25" t="n">
        <v>144</v>
      </c>
      <c r="L32" s="25" t="n">
        <v>52</v>
      </c>
      <c r="M32" s="25" t="n">
        <v>1</v>
      </c>
      <c r="N32" s="25" t="n">
        <v>31</v>
      </c>
      <c r="O32" s="25" t="n">
        <v>0</v>
      </c>
      <c r="P32" s="25" t="n">
        <v>238</v>
      </c>
      <c r="Q32" s="25" t="n">
        <v>143</v>
      </c>
      <c r="R32" s="25" t="n">
        <v>194</v>
      </c>
      <c r="S32" s="25" t="n">
        <v>34</v>
      </c>
      <c r="T32" s="25" t="n">
        <v>66</v>
      </c>
      <c r="U32" s="25" t="n">
        <v>0</v>
      </c>
      <c r="V32" s="25" t="n">
        <v>32</v>
      </c>
      <c r="W32" s="25" t="n">
        <v>0</v>
      </c>
      <c r="X32" s="25" t="n">
        <v>96</v>
      </c>
      <c r="Y32" s="25" t="n">
        <v>34</v>
      </c>
      <c r="Z32" s="25" t="n">
        <v>280</v>
      </c>
      <c r="AA32" s="25" t="n">
        <v>148</v>
      </c>
      <c r="AB32" s="25" t="n">
        <v>23</v>
      </c>
      <c r="AC32" s="25" t="n">
        <v>0</v>
      </c>
      <c r="AD32" s="25" t="n">
        <v>45</v>
      </c>
      <c r="AE32" s="25" t="n">
        <v>0</v>
      </c>
      <c r="AF32" s="25" t="n">
        <v>212</v>
      </c>
      <c r="AG32" s="25" t="n">
        <v>148</v>
      </c>
      <c r="AH32" s="25" t="n">
        <v>207</v>
      </c>
      <c r="AI32" s="25" t="n">
        <v>118</v>
      </c>
      <c r="AJ32" s="25" t="n">
        <v>15</v>
      </c>
      <c r="AK32" s="25" t="n">
        <v>0</v>
      </c>
      <c r="AL32" s="25" t="n">
        <v>25</v>
      </c>
      <c r="AM32" s="25" t="n">
        <v>0</v>
      </c>
      <c r="AN32" s="25" t="n">
        <v>167</v>
      </c>
      <c r="AO32" s="25" t="n">
        <v>118</v>
      </c>
      <c r="AP32" s="25" t="n">
        <v>73</v>
      </c>
      <c r="AQ32" s="25" t="n">
        <v>30</v>
      </c>
      <c r="AR32" s="25" t="n">
        <v>8</v>
      </c>
      <c r="AS32" s="25" t="n">
        <v>0</v>
      </c>
      <c r="AT32" s="25" t="n">
        <v>20</v>
      </c>
      <c r="AU32" s="25" t="n">
        <v>0</v>
      </c>
      <c r="AV32" s="25" t="n">
        <v>45</v>
      </c>
      <c r="AW32" s="25" t="n">
        <v>30</v>
      </c>
      <c r="AX32" s="25" t="n">
        <v>17</v>
      </c>
      <c r="AY32" s="25" t="n">
        <v>8</v>
      </c>
      <c r="AZ32" s="25" t="n">
        <v>0</v>
      </c>
      <c r="BA32" s="25" t="n">
        <v>0</v>
      </c>
      <c r="BB32" s="25" t="n">
        <v>2</v>
      </c>
      <c r="BC32" s="25" t="n">
        <v>0</v>
      </c>
      <c r="BD32" s="25" t="n">
        <v>15</v>
      </c>
      <c r="BE32" s="25" t="n">
        <v>8</v>
      </c>
      <c r="BF32" s="25" t="n">
        <v>11</v>
      </c>
      <c r="BG32" s="25" t="n">
        <v>7</v>
      </c>
      <c r="BH32" s="25" t="n">
        <v>0</v>
      </c>
      <c r="BI32" s="25" t="n">
        <v>0</v>
      </c>
      <c r="BJ32" s="25" t="n">
        <v>1</v>
      </c>
      <c r="BK32" s="25" t="n">
        <v>0</v>
      </c>
      <c r="BL32" s="25" t="n">
        <v>10</v>
      </c>
      <c r="BM32" s="25" t="n">
        <v>7</v>
      </c>
      <c r="BN32" s="25" t="n">
        <v>6</v>
      </c>
      <c r="BO32" s="25" t="n">
        <v>1</v>
      </c>
      <c r="BP32" s="25" t="n">
        <v>0</v>
      </c>
      <c r="BQ32" s="25" t="n">
        <v>0</v>
      </c>
      <c r="BR32" s="25" t="n">
        <v>1</v>
      </c>
      <c r="BS32" s="25" t="n">
        <v>0</v>
      </c>
      <c r="BT32" s="25" t="n">
        <v>5</v>
      </c>
      <c r="BU32" s="25" t="n">
        <v>1</v>
      </c>
      <c r="BV32" s="25" t="n">
        <v>114</v>
      </c>
      <c r="BW32" s="25" t="n">
        <v>1</v>
      </c>
      <c r="BX32" s="25" t="n">
        <v>55</v>
      </c>
      <c r="BY32" s="25" t="n">
        <v>0</v>
      </c>
      <c r="BZ32" s="25" t="n">
        <v>11</v>
      </c>
      <c r="CA32" s="25" t="n">
        <v>0</v>
      </c>
      <c r="CB32" s="25" t="n">
        <v>48</v>
      </c>
      <c r="CC32" s="25" t="n">
        <v>1</v>
      </c>
      <c r="CD32" s="25" t="n">
        <v>42</v>
      </c>
      <c r="CE32" s="25" t="n">
        <v>1</v>
      </c>
      <c r="CF32" s="25" t="n">
        <v>18</v>
      </c>
      <c r="CG32" s="25" t="n">
        <v>0</v>
      </c>
      <c r="CH32" s="25" t="n">
        <v>3</v>
      </c>
      <c r="CI32" s="25" t="n">
        <v>0</v>
      </c>
      <c r="CJ32" s="25" t="n">
        <v>21</v>
      </c>
      <c r="CK32" s="25" t="n">
        <v>1</v>
      </c>
      <c r="CL32" s="25" t="n">
        <v>72</v>
      </c>
      <c r="CM32" s="25" t="n">
        <v>0</v>
      </c>
      <c r="CN32" s="25" t="n">
        <v>37</v>
      </c>
      <c r="CO32" s="25" t="n">
        <v>0</v>
      </c>
      <c r="CP32" s="25" t="n">
        <v>8</v>
      </c>
      <c r="CQ32" s="25" t="n">
        <v>0</v>
      </c>
      <c r="CR32" s="25" t="n">
        <v>27</v>
      </c>
      <c r="CS32" s="25" t="n">
        <v>0</v>
      </c>
      <c r="CT32" s="25" t="n">
        <v>0</v>
      </c>
      <c r="CU32" s="25" t="n">
        <v>0</v>
      </c>
      <c r="CV32" s="25" t="n">
        <v>0</v>
      </c>
      <c r="CW32" s="25" t="n">
        <v>0</v>
      </c>
      <c r="CX32" s="25" t="n">
        <v>0</v>
      </c>
      <c r="CY32" s="25" t="n">
        <v>0</v>
      </c>
      <c r="CZ32" s="25" t="n">
        <v>0</v>
      </c>
      <c r="DA32" s="25" t="n">
        <v>0</v>
      </c>
      <c r="DB32" s="25" t="n">
        <v>0</v>
      </c>
      <c r="DC32" s="25" t="n">
        <v>0</v>
      </c>
      <c r="DD32" s="25" t="n">
        <v>0</v>
      </c>
      <c r="DE32" s="25" t="n">
        <v>0</v>
      </c>
      <c r="DF32" s="25" t="n">
        <v>0</v>
      </c>
      <c r="DG32" s="25" t="n">
        <v>0</v>
      </c>
      <c r="DH32" s="25" t="n">
        <v>0</v>
      </c>
      <c r="DI32" s="25" t="n">
        <v>0</v>
      </c>
      <c r="DJ32" s="25" t="n">
        <v>0</v>
      </c>
      <c r="DK32" s="25" t="n">
        <v>0</v>
      </c>
      <c r="DL32" s="25" t="n">
        <v>0</v>
      </c>
      <c r="DM32" s="25" t="n">
        <v>0</v>
      </c>
      <c r="DN32" s="25" t="n">
        <v>0</v>
      </c>
      <c r="DO32" s="25" t="n">
        <v>0</v>
      </c>
      <c r="DP32" s="25" t="n">
        <v>0</v>
      </c>
      <c r="DQ32" s="25" t="n">
        <v>0</v>
      </c>
      <c r="DR32" s="25" t="n">
        <v>104</v>
      </c>
      <c r="DS32" s="25" t="n">
        <v>21</v>
      </c>
      <c r="DT32" s="25" t="n">
        <v>40</v>
      </c>
      <c r="DU32" s="25" t="n">
        <v>1</v>
      </c>
      <c r="DV32" s="25" t="n">
        <v>5</v>
      </c>
      <c r="DW32" s="25" t="n">
        <v>0</v>
      </c>
      <c r="DX32" s="25" t="n">
        <v>59</v>
      </c>
      <c r="DY32" s="25" t="n">
        <v>20</v>
      </c>
      <c r="DZ32" s="25" t="n">
        <v>61</v>
      </c>
      <c r="EA32" s="25" t="n">
        <v>18</v>
      </c>
      <c r="EB32" s="25" t="n">
        <v>19</v>
      </c>
      <c r="EC32" s="25" t="n">
        <v>1</v>
      </c>
      <c r="ED32" s="25" t="n">
        <v>2</v>
      </c>
      <c r="EE32" s="25" t="n">
        <v>0</v>
      </c>
      <c r="EF32" s="25" t="n">
        <v>40</v>
      </c>
      <c r="EG32" s="25" t="n">
        <v>17</v>
      </c>
      <c r="EH32" s="25" t="n">
        <v>43</v>
      </c>
      <c r="EI32" s="25" t="n">
        <v>3</v>
      </c>
      <c r="EJ32" s="25" t="n">
        <v>21</v>
      </c>
      <c r="EK32" s="25" t="n">
        <v>0</v>
      </c>
      <c r="EL32" s="25" t="n">
        <v>3</v>
      </c>
      <c r="EM32" s="25" t="n">
        <v>0</v>
      </c>
      <c r="EN32" s="25" t="n">
        <v>19</v>
      </c>
      <c r="EO32" s="26" t="n">
        <v>3</v>
      </c>
    </row>
    <row r="33" s="22" customFormat="true" ht="11.25" hidden="false" customHeight="false" outlineLevel="0" collapsed="false">
      <c r="A33" s="23" t="s">
        <v>53</v>
      </c>
      <c r="B33" s="24" t="n">
        <v>29</v>
      </c>
      <c r="C33" s="25" t="n">
        <v>16</v>
      </c>
      <c r="D33" s="25" t="n">
        <v>5</v>
      </c>
      <c r="E33" s="25" t="n">
        <v>0</v>
      </c>
      <c r="F33" s="25" t="n">
        <v>4</v>
      </c>
      <c r="G33" s="25" t="n">
        <v>0</v>
      </c>
      <c r="H33" s="25" t="n">
        <v>20</v>
      </c>
      <c r="I33" s="25" t="n">
        <v>16</v>
      </c>
      <c r="J33" s="25" t="n">
        <v>13</v>
      </c>
      <c r="K33" s="25" t="n">
        <v>11</v>
      </c>
      <c r="L33" s="25" t="n">
        <v>1</v>
      </c>
      <c r="M33" s="25" t="n">
        <v>0</v>
      </c>
      <c r="N33" s="25" t="n">
        <v>0</v>
      </c>
      <c r="O33" s="25" t="n">
        <v>0</v>
      </c>
      <c r="P33" s="25" t="n">
        <v>12</v>
      </c>
      <c r="Q33" s="25" t="n">
        <v>11</v>
      </c>
      <c r="R33" s="25" t="n">
        <v>16</v>
      </c>
      <c r="S33" s="25" t="n">
        <v>5</v>
      </c>
      <c r="T33" s="25" t="n">
        <v>4</v>
      </c>
      <c r="U33" s="25" t="n">
        <v>0</v>
      </c>
      <c r="V33" s="25" t="n">
        <v>4</v>
      </c>
      <c r="W33" s="25" t="n">
        <v>0</v>
      </c>
      <c r="X33" s="25" t="n">
        <v>8</v>
      </c>
      <c r="Y33" s="25" t="n">
        <v>5</v>
      </c>
      <c r="Z33" s="25" t="n">
        <v>14</v>
      </c>
      <c r="AA33" s="25" t="n">
        <v>14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14</v>
      </c>
      <c r="AG33" s="25" t="n">
        <v>14</v>
      </c>
      <c r="AH33" s="25" t="n">
        <v>9</v>
      </c>
      <c r="AI33" s="25" t="n">
        <v>9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9</v>
      </c>
      <c r="AO33" s="25" t="n">
        <v>9</v>
      </c>
      <c r="AP33" s="25" t="n">
        <v>5</v>
      </c>
      <c r="AQ33" s="25" t="n">
        <v>5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5</v>
      </c>
      <c r="AW33" s="25" t="n">
        <v>5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5" t="n">
        <v>0</v>
      </c>
      <c r="BE33" s="25" t="n">
        <v>0</v>
      </c>
      <c r="BF33" s="25" t="n">
        <v>0</v>
      </c>
      <c r="BG33" s="25" t="n">
        <v>0</v>
      </c>
      <c r="BH33" s="25" t="n">
        <v>0</v>
      </c>
      <c r="BI33" s="25" t="n">
        <v>0</v>
      </c>
      <c r="BJ33" s="25" t="n">
        <v>0</v>
      </c>
      <c r="BK33" s="25" t="n">
        <v>0</v>
      </c>
      <c r="BL33" s="25" t="n">
        <v>0</v>
      </c>
      <c r="BM33" s="25" t="n">
        <v>0</v>
      </c>
      <c r="BN33" s="25" t="n">
        <v>0</v>
      </c>
      <c r="BO33" s="25" t="n">
        <v>0</v>
      </c>
      <c r="BP33" s="25" t="n">
        <v>0</v>
      </c>
      <c r="BQ33" s="25" t="n">
        <v>0</v>
      </c>
      <c r="BR33" s="25" t="n">
        <v>0</v>
      </c>
      <c r="BS33" s="25" t="n">
        <v>0</v>
      </c>
      <c r="BT33" s="25" t="n">
        <v>0</v>
      </c>
      <c r="BU33" s="25" t="n">
        <v>0</v>
      </c>
      <c r="BV33" s="25" t="n">
        <v>10</v>
      </c>
      <c r="BW33" s="25" t="n">
        <v>0</v>
      </c>
      <c r="BX33" s="25" t="n">
        <v>2</v>
      </c>
      <c r="BY33" s="25" t="n">
        <v>0</v>
      </c>
      <c r="BZ33" s="25" t="n">
        <v>4</v>
      </c>
      <c r="CA33" s="25" t="n">
        <v>0</v>
      </c>
      <c r="CB33" s="25" t="n">
        <v>4</v>
      </c>
      <c r="CC33" s="25" t="n">
        <v>0</v>
      </c>
      <c r="CD33" s="25" t="n">
        <v>1</v>
      </c>
      <c r="CE33" s="25" t="n">
        <v>0</v>
      </c>
      <c r="CF33" s="25" t="n">
        <v>0</v>
      </c>
      <c r="CG33" s="25" t="n">
        <v>0</v>
      </c>
      <c r="CH33" s="25" t="n">
        <v>0</v>
      </c>
      <c r="CI33" s="25" t="n">
        <v>0</v>
      </c>
      <c r="CJ33" s="25" t="n">
        <v>1</v>
      </c>
      <c r="CK33" s="25" t="n">
        <v>0</v>
      </c>
      <c r="CL33" s="25" t="n">
        <v>9</v>
      </c>
      <c r="CM33" s="25" t="n">
        <v>0</v>
      </c>
      <c r="CN33" s="25" t="n">
        <v>2</v>
      </c>
      <c r="CO33" s="25" t="n">
        <v>0</v>
      </c>
      <c r="CP33" s="25" t="n">
        <v>4</v>
      </c>
      <c r="CQ33" s="25" t="n">
        <v>0</v>
      </c>
      <c r="CR33" s="25" t="n">
        <v>3</v>
      </c>
      <c r="CS33" s="25" t="n">
        <v>0</v>
      </c>
      <c r="CT33" s="25" t="n">
        <v>0</v>
      </c>
      <c r="CU33" s="25" t="n">
        <v>0</v>
      </c>
      <c r="CV33" s="25" t="n">
        <v>0</v>
      </c>
      <c r="CW33" s="25" t="n">
        <v>0</v>
      </c>
      <c r="CX33" s="25" t="n">
        <v>0</v>
      </c>
      <c r="CY33" s="25" t="n">
        <v>0</v>
      </c>
      <c r="CZ33" s="25" t="n">
        <v>0</v>
      </c>
      <c r="DA33" s="25" t="n">
        <v>0</v>
      </c>
      <c r="DB33" s="25" t="n">
        <v>0</v>
      </c>
      <c r="DC33" s="25" t="n">
        <v>0</v>
      </c>
      <c r="DD33" s="25" t="n">
        <v>0</v>
      </c>
      <c r="DE33" s="25" t="n">
        <v>0</v>
      </c>
      <c r="DF33" s="25" t="n">
        <v>0</v>
      </c>
      <c r="DG33" s="25" t="n">
        <v>0</v>
      </c>
      <c r="DH33" s="25" t="n">
        <v>0</v>
      </c>
      <c r="DI33" s="25" t="n">
        <v>0</v>
      </c>
      <c r="DJ33" s="25" t="n">
        <v>0</v>
      </c>
      <c r="DK33" s="25" t="n">
        <v>0</v>
      </c>
      <c r="DL33" s="25" t="n">
        <v>0</v>
      </c>
      <c r="DM33" s="25" t="n">
        <v>0</v>
      </c>
      <c r="DN33" s="25" t="n">
        <v>0</v>
      </c>
      <c r="DO33" s="25" t="n">
        <v>0</v>
      </c>
      <c r="DP33" s="25" t="n">
        <v>0</v>
      </c>
      <c r="DQ33" s="25" t="n">
        <v>0</v>
      </c>
      <c r="DR33" s="25" t="n">
        <v>5</v>
      </c>
      <c r="DS33" s="25" t="n">
        <v>2</v>
      </c>
      <c r="DT33" s="25" t="n">
        <v>3</v>
      </c>
      <c r="DU33" s="25" t="n">
        <v>0</v>
      </c>
      <c r="DV33" s="25" t="n">
        <v>0</v>
      </c>
      <c r="DW33" s="25" t="n">
        <v>0</v>
      </c>
      <c r="DX33" s="25" t="n">
        <v>2</v>
      </c>
      <c r="DY33" s="25" t="n">
        <v>2</v>
      </c>
      <c r="DZ33" s="25" t="n">
        <v>3</v>
      </c>
      <c r="EA33" s="25" t="n">
        <v>2</v>
      </c>
      <c r="EB33" s="25" t="n">
        <v>1</v>
      </c>
      <c r="EC33" s="25" t="n">
        <v>0</v>
      </c>
      <c r="ED33" s="25" t="n">
        <v>0</v>
      </c>
      <c r="EE33" s="25" t="n">
        <v>0</v>
      </c>
      <c r="EF33" s="25" t="n">
        <v>2</v>
      </c>
      <c r="EG33" s="25" t="n">
        <v>2</v>
      </c>
      <c r="EH33" s="25" t="n">
        <v>2</v>
      </c>
      <c r="EI33" s="25" t="n">
        <v>0</v>
      </c>
      <c r="EJ33" s="25" t="n">
        <v>2</v>
      </c>
      <c r="EK33" s="25" t="n">
        <v>0</v>
      </c>
      <c r="EL33" s="25" t="n">
        <v>0</v>
      </c>
      <c r="EM33" s="25" t="n">
        <v>0</v>
      </c>
      <c r="EN33" s="25" t="n">
        <v>0</v>
      </c>
      <c r="EO33" s="26" t="n">
        <v>0</v>
      </c>
    </row>
    <row r="34" s="22" customFormat="true" ht="11.25" hidden="false" customHeight="false" outlineLevel="0" collapsed="false">
      <c r="A34" s="23" t="s">
        <v>54</v>
      </c>
      <c r="B34" s="24" t="n">
        <v>182</v>
      </c>
      <c r="C34" s="25" t="n">
        <v>29</v>
      </c>
      <c r="D34" s="25" t="n">
        <v>54</v>
      </c>
      <c r="E34" s="25" t="n">
        <v>0</v>
      </c>
      <c r="F34" s="25" t="n">
        <v>34</v>
      </c>
      <c r="G34" s="25" t="n">
        <v>0</v>
      </c>
      <c r="H34" s="25" t="n">
        <v>94</v>
      </c>
      <c r="I34" s="25" t="n">
        <v>29</v>
      </c>
      <c r="J34" s="25" t="n">
        <v>101</v>
      </c>
      <c r="K34" s="25" t="n">
        <v>23</v>
      </c>
      <c r="L34" s="25" t="n">
        <v>27</v>
      </c>
      <c r="M34" s="25" t="n">
        <v>0</v>
      </c>
      <c r="N34" s="25" t="n">
        <v>15</v>
      </c>
      <c r="O34" s="25" t="n">
        <v>0</v>
      </c>
      <c r="P34" s="25" t="n">
        <v>59</v>
      </c>
      <c r="Q34" s="25" t="n">
        <v>23</v>
      </c>
      <c r="R34" s="25" t="n">
        <v>81</v>
      </c>
      <c r="S34" s="25" t="n">
        <v>6</v>
      </c>
      <c r="T34" s="25" t="n">
        <v>27</v>
      </c>
      <c r="U34" s="25" t="n">
        <v>0</v>
      </c>
      <c r="V34" s="25" t="n">
        <v>19</v>
      </c>
      <c r="W34" s="25" t="n">
        <v>0</v>
      </c>
      <c r="X34" s="25" t="n">
        <v>35</v>
      </c>
      <c r="Y34" s="25" t="n">
        <v>6</v>
      </c>
      <c r="Z34" s="25" t="n">
        <v>57</v>
      </c>
      <c r="AA34" s="25" t="n">
        <v>19</v>
      </c>
      <c r="AB34" s="25" t="n">
        <v>17</v>
      </c>
      <c r="AC34" s="25" t="n">
        <v>0</v>
      </c>
      <c r="AD34" s="25" t="n">
        <v>17</v>
      </c>
      <c r="AE34" s="25" t="n">
        <v>0</v>
      </c>
      <c r="AF34" s="25" t="n">
        <v>23</v>
      </c>
      <c r="AG34" s="25" t="n">
        <v>19</v>
      </c>
      <c r="AH34" s="25" t="n">
        <v>38</v>
      </c>
      <c r="AI34" s="25" t="n">
        <v>14</v>
      </c>
      <c r="AJ34" s="25" t="n">
        <v>9</v>
      </c>
      <c r="AK34" s="25" t="n">
        <v>0</v>
      </c>
      <c r="AL34" s="25" t="n">
        <v>12</v>
      </c>
      <c r="AM34" s="25" t="n">
        <v>0</v>
      </c>
      <c r="AN34" s="25" t="n">
        <v>17</v>
      </c>
      <c r="AO34" s="25" t="n">
        <v>14</v>
      </c>
      <c r="AP34" s="25" t="n">
        <v>19</v>
      </c>
      <c r="AQ34" s="25" t="n">
        <v>5</v>
      </c>
      <c r="AR34" s="25" t="n">
        <v>8</v>
      </c>
      <c r="AS34" s="25" t="n">
        <v>0</v>
      </c>
      <c r="AT34" s="25" t="n">
        <v>5</v>
      </c>
      <c r="AU34" s="25" t="n">
        <v>0</v>
      </c>
      <c r="AV34" s="25" t="n">
        <v>6</v>
      </c>
      <c r="AW34" s="25" t="n">
        <v>5</v>
      </c>
      <c r="AX34" s="25" t="n">
        <v>27</v>
      </c>
      <c r="AY34" s="25" t="n">
        <v>7</v>
      </c>
      <c r="AZ34" s="25" t="n">
        <v>2</v>
      </c>
      <c r="BA34" s="25" t="n">
        <v>0</v>
      </c>
      <c r="BB34" s="25" t="n">
        <v>3</v>
      </c>
      <c r="BC34" s="25" t="n">
        <v>0</v>
      </c>
      <c r="BD34" s="25" t="n">
        <v>22</v>
      </c>
      <c r="BE34" s="25" t="n">
        <v>7</v>
      </c>
      <c r="BF34" s="25" t="n">
        <v>20</v>
      </c>
      <c r="BG34" s="25" t="n">
        <v>6</v>
      </c>
      <c r="BH34" s="25" t="n">
        <v>1</v>
      </c>
      <c r="BI34" s="25" t="n">
        <v>0</v>
      </c>
      <c r="BJ34" s="25" t="n">
        <v>0</v>
      </c>
      <c r="BK34" s="25" t="n">
        <v>0</v>
      </c>
      <c r="BL34" s="25" t="n">
        <v>19</v>
      </c>
      <c r="BM34" s="25" t="n">
        <v>6</v>
      </c>
      <c r="BN34" s="25" t="n">
        <v>7</v>
      </c>
      <c r="BO34" s="25" t="n">
        <v>1</v>
      </c>
      <c r="BP34" s="25" t="n">
        <v>1</v>
      </c>
      <c r="BQ34" s="25" t="n">
        <v>0</v>
      </c>
      <c r="BR34" s="25" t="n">
        <v>3</v>
      </c>
      <c r="BS34" s="25" t="n">
        <v>0</v>
      </c>
      <c r="BT34" s="25" t="n">
        <v>3</v>
      </c>
      <c r="BU34" s="25" t="n">
        <v>1</v>
      </c>
      <c r="BV34" s="25" t="n">
        <v>51</v>
      </c>
      <c r="BW34" s="25" t="n">
        <v>3</v>
      </c>
      <c r="BX34" s="25" t="n">
        <v>19</v>
      </c>
      <c r="BY34" s="25" t="n">
        <v>0</v>
      </c>
      <c r="BZ34" s="25" t="n">
        <v>9</v>
      </c>
      <c r="CA34" s="25" t="n">
        <v>0</v>
      </c>
      <c r="CB34" s="25" t="n">
        <v>23</v>
      </c>
      <c r="CC34" s="25" t="n">
        <v>3</v>
      </c>
      <c r="CD34" s="25" t="n">
        <v>17</v>
      </c>
      <c r="CE34" s="25" t="n">
        <v>3</v>
      </c>
      <c r="CF34" s="25" t="n">
        <v>7</v>
      </c>
      <c r="CG34" s="25" t="n">
        <v>0</v>
      </c>
      <c r="CH34" s="25" t="n">
        <v>1</v>
      </c>
      <c r="CI34" s="25" t="n">
        <v>0</v>
      </c>
      <c r="CJ34" s="25" t="n">
        <v>9</v>
      </c>
      <c r="CK34" s="25" t="n">
        <v>3</v>
      </c>
      <c r="CL34" s="25" t="n">
        <v>34</v>
      </c>
      <c r="CM34" s="25" t="n">
        <v>0</v>
      </c>
      <c r="CN34" s="25" t="n">
        <v>12</v>
      </c>
      <c r="CO34" s="25" t="n">
        <v>0</v>
      </c>
      <c r="CP34" s="25" t="n">
        <v>8</v>
      </c>
      <c r="CQ34" s="25" t="n">
        <v>0</v>
      </c>
      <c r="CR34" s="25" t="n">
        <v>14</v>
      </c>
      <c r="CS34" s="25" t="n">
        <v>0</v>
      </c>
      <c r="CT34" s="25" t="n">
        <v>1</v>
      </c>
      <c r="CU34" s="25" t="n">
        <v>0</v>
      </c>
      <c r="CV34" s="25" t="n">
        <v>1</v>
      </c>
      <c r="CW34" s="25" t="n">
        <v>0</v>
      </c>
      <c r="CX34" s="25" t="n">
        <v>0</v>
      </c>
      <c r="CY34" s="25" t="n">
        <v>0</v>
      </c>
      <c r="CZ34" s="25" t="n">
        <v>0</v>
      </c>
      <c r="DA34" s="25" t="n">
        <v>0</v>
      </c>
      <c r="DB34" s="25" t="n">
        <v>1</v>
      </c>
      <c r="DC34" s="25" t="n">
        <v>0</v>
      </c>
      <c r="DD34" s="25" t="n">
        <v>1</v>
      </c>
      <c r="DE34" s="25" t="n">
        <v>0</v>
      </c>
      <c r="DF34" s="25" t="n">
        <v>0</v>
      </c>
      <c r="DG34" s="25" t="n">
        <v>0</v>
      </c>
      <c r="DH34" s="25" t="n">
        <v>0</v>
      </c>
      <c r="DI34" s="25" t="n">
        <v>0</v>
      </c>
      <c r="DJ34" s="25" t="n">
        <v>0</v>
      </c>
      <c r="DK34" s="25" t="n">
        <v>0</v>
      </c>
      <c r="DL34" s="25" t="n">
        <v>0</v>
      </c>
      <c r="DM34" s="25" t="n">
        <v>0</v>
      </c>
      <c r="DN34" s="25" t="n">
        <v>0</v>
      </c>
      <c r="DO34" s="25" t="n">
        <v>0</v>
      </c>
      <c r="DP34" s="25" t="n">
        <v>0</v>
      </c>
      <c r="DQ34" s="25" t="n">
        <v>0</v>
      </c>
      <c r="DR34" s="25" t="n">
        <v>46</v>
      </c>
      <c r="DS34" s="25" t="n">
        <v>0</v>
      </c>
      <c r="DT34" s="25" t="n">
        <v>15</v>
      </c>
      <c r="DU34" s="25" t="n">
        <v>0</v>
      </c>
      <c r="DV34" s="25" t="n">
        <v>5</v>
      </c>
      <c r="DW34" s="25" t="n">
        <v>0</v>
      </c>
      <c r="DX34" s="25" t="n">
        <v>26</v>
      </c>
      <c r="DY34" s="25" t="n">
        <v>0</v>
      </c>
      <c r="DZ34" s="25" t="n">
        <v>25</v>
      </c>
      <c r="EA34" s="25" t="n">
        <v>0</v>
      </c>
      <c r="EB34" s="25" t="n">
        <v>9</v>
      </c>
      <c r="EC34" s="25" t="n">
        <v>0</v>
      </c>
      <c r="ED34" s="25" t="n">
        <v>2</v>
      </c>
      <c r="EE34" s="25" t="n">
        <v>0</v>
      </c>
      <c r="EF34" s="25" t="n">
        <v>14</v>
      </c>
      <c r="EG34" s="25" t="n">
        <v>0</v>
      </c>
      <c r="EH34" s="25" t="n">
        <v>21</v>
      </c>
      <c r="EI34" s="25" t="n">
        <v>0</v>
      </c>
      <c r="EJ34" s="25" t="n">
        <v>6</v>
      </c>
      <c r="EK34" s="25" t="n">
        <v>0</v>
      </c>
      <c r="EL34" s="25" t="n">
        <v>3</v>
      </c>
      <c r="EM34" s="25" t="n">
        <v>0</v>
      </c>
      <c r="EN34" s="25" t="n">
        <v>12</v>
      </c>
      <c r="EO34" s="26" t="n">
        <v>0</v>
      </c>
    </row>
    <row r="35" s="22" customFormat="true" ht="11.25" hidden="false" customHeight="false" outlineLevel="0" collapsed="false">
      <c r="A35" s="23" t="s">
        <v>55</v>
      </c>
      <c r="B35" s="24" t="n">
        <v>913</v>
      </c>
      <c r="C35" s="25" t="n">
        <v>170</v>
      </c>
      <c r="D35" s="25" t="n">
        <v>280</v>
      </c>
      <c r="E35" s="25" t="n">
        <v>1</v>
      </c>
      <c r="F35" s="25" t="n">
        <v>114</v>
      </c>
      <c r="G35" s="25" t="n">
        <v>0</v>
      </c>
      <c r="H35" s="25" t="n">
        <v>519</v>
      </c>
      <c r="I35" s="25" t="n">
        <v>169</v>
      </c>
      <c r="J35" s="25" t="n">
        <v>498</v>
      </c>
      <c r="K35" s="25" t="n">
        <v>120</v>
      </c>
      <c r="L35" s="25" t="n">
        <v>134</v>
      </c>
      <c r="M35" s="25" t="n">
        <v>1</v>
      </c>
      <c r="N35" s="25" t="n">
        <v>50</v>
      </c>
      <c r="O35" s="25" t="n">
        <v>0</v>
      </c>
      <c r="P35" s="25" t="n">
        <v>314</v>
      </c>
      <c r="Q35" s="25" t="n">
        <v>119</v>
      </c>
      <c r="R35" s="25" t="n">
        <v>415</v>
      </c>
      <c r="S35" s="25" t="n">
        <v>50</v>
      </c>
      <c r="T35" s="25" t="n">
        <v>146</v>
      </c>
      <c r="U35" s="25" t="n">
        <v>0</v>
      </c>
      <c r="V35" s="25" t="n">
        <v>64</v>
      </c>
      <c r="W35" s="25" t="n">
        <v>0</v>
      </c>
      <c r="X35" s="25" t="n">
        <v>205</v>
      </c>
      <c r="Y35" s="25" t="n">
        <v>50</v>
      </c>
      <c r="Z35" s="25" t="n">
        <v>92</v>
      </c>
      <c r="AA35" s="25" t="n">
        <v>86</v>
      </c>
      <c r="AB35" s="25" t="n">
        <v>2</v>
      </c>
      <c r="AC35" s="25" t="n">
        <v>0</v>
      </c>
      <c r="AD35" s="25" t="n">
        <v>1</v>
      </c>
      <c r="AE35" s="25" t="n">
        <v>0</v>
      </c>
      <c r="AF35" s="25" t="n">
        <v>89</v>
      </c>
      <c r="AG35" s="25" t="n">
        <v>86</v>
      </c>
      <c r="AH35" s="25" t="n">
        <v>67</v>
      </c>
      <c r="AI35" s="25" t="n">
        <v>62</v>
      </c>
      <c r="AJ35" s="25" t="n">
        <v>2</v>
      </c>
      <c r="AK35" s="25" t="n">
        <v>0</v>
      </c>
      <c r="AL35" s="25" t="n">
        <v>1</v>
      </c>
      <c r="AM35" s="25" t="n">
        <v>0</v>
      </c>
      <c r="AN35" s="25" t="n">
        <v>64</v>
      </c>
      <c r="AO35" s="25" t="n">
        <v>62</v>
      </c>
      <c r="AP35" s="25" t="n">
        <v>25</v>
      </c>
      <c r="AQ35" s="25" t="n">
        <v>24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25</v>
      </c>
      <c r="AW35" s="25" t="n">
        <v>24</v>
      </c>
      <c r="AX35" s="25" t="n">
        <v>164</v>
      </c>
      <c r="AY35" s="25" t="n">
        <v>44</v>
      </c>
      <c r="AZ35" s="25" t="n">
        <v>1</v>
      </c>
      <c r="BA35" s="25" t="n">
        <v>0</v>
      </c>
      <c r="BB35" s="25" t="n">
        <v>0</v>
      </c>
      <c r="BC35" s="25" t="n">
        <v>0</v>
      </c>
      <c r="BD35" s="25" t="n">
        <v>163</v>
      </c>
      <c r="BE35" s="25" t="n">
        <v>44</v>
      </c>
      <c r="BF35" s="25" t="n">
        <v>130</v>
      </c>
      <c r="BG35" s="25" t="n">
        <v>35</v>
      </c>
      <c r="BH35" s="25" t="n">
        <v>1</v>
      </c>
      <c r="BI35" s="25" t="n">
        <v>0</v>
      </c>
      <c r="BJ35" s="25" t="n">
        <v>0</v>
      </c>
      <c r="BK35" s="25" t="n">
        <v>0</v>
      </c>
      <c r="BL35" s="25" t="n">
        <v>129</v>
      </c>
      <c r="BM35" s="25" t="n">
        <v>35</v>
      </c>
      <c r="BN35" s="25" t="n">
        <v>34</v>
      </c>
      <c r="BO35" s="25" t="n">
        <v>9</v>
      </c>
      <c r="BP35" s="25" t="n">
        <v>0</v>
      </c>
      <c r="BQ35" s="25" t="n">
        <v>0</v>
      </c>
      <c r="BR35" s="25" t="n">
        <v>0</v>
      </c>
      <c r="BS35" s="25" t="n">
        <v>0</v>
      </c>
      <c r="BT35" s="25" t="n">
        <v>34</v>
      </c>
      <c r="BU35" s="25" t="n">
        <v>9</v>
      </c>
      <c r="BV35" s="25" t="n">
        <v>154</v>
      </c>
      <c r="BW35" s="25" t="n">
        <v>7</v>
      </c>
      <c r="BX35" s="25" t="n">
        <v>39</v>
      </c>
      <c r="BY35" s="25" t="n">
        <v>0</v>
      </c>
      <c r="BZ35" s="25" t="n">
        <v>5</v>
      </c>
      <c r="CA35" s="25" t="n">
        <v>0</v>
      </c>
      <c r="CB35" s="25" t="n">
        <v>110</v>
      </c>
      <c r="CC35" s="25" t="n">
        <v>7</v>
      </c>
      <c r="CD35" s="25" t="n">
        <v>52</v>
      </c>
      <c r="CE35" s="25" t="n">
        <v>3</v>
      </c>
      <c r="CF35" s="25" t="n">
        <v>15</v>
      </c>
      <c r="CG35" s="25" t="n">
        <v>0</v>
      </c>
      <c r="CH35" s="25" t="n">
        <v>2</v>
      </c>
      <c r="CI35" s="25" t="n">
        <v>0</v>
      </c>
      <c r="CJ35" s="25" t="n">
        <v>35</v>
      </c>
      <c r="CK35" s="25" t="n">
        <v>3</v>
      </c>
      <c r="CL35" s="25" t="n">
        <v>102</v>
      </c>
      <c r="CM35" s="25" t="n">
        <v>4</v>
      </c>
      <c r="CN35" s="25" t="n">
        <v>24</v>
      </c>
      <c r="CO35" s="25" t="n">
        <v>0</v>
      </c>
      <c r="CP35" s="25" t="n">
        <v>3</v>
      </c>
      <c r="CQ35" s="25" t="n">
        <v>0</v>
      </c>
      <c r="CR35" s="25" t="n">
        <v>75</v>
      </c>
      <c r="CS35" s="25" t="n">
        <v>4</v>
      </c>
      <c r="CT35" s="25" t="n">
        <v>19</v>
      </c>
      <c r="CU35" s="25" t="n">
        <v>0</v>
      </c>
      <c r="CV35" s="25" t="n">
        <v>1</v>
      </c>
      <c r="CW35" s="25" t="n">
        <v>0</v>
      </c>
      <c r="CX35" s="25" t="n">
        <v>0</v>
      </c>
      <c r="CY35" s="25" t="n">
        <v>0</v>
      </c>
      <c r="CZ35" s="25" t="n">
        <v>18</v>
      </c>
      <c r="DA35" s="25" t="n">
        <v>0</v>
      </c>
      <c r="DB35" s="25" t="n">
        <v>5</v>
      </c>
      <c r="DC35" s="25" t="n">
        <v>0</v>
      </c>
      <c r="DD35" s="25" t="n">
        <v>0</v>
      </c>
      <c r="DE35" s="25" t="n">
        <v>0</v>
      </c>
      <c r="DF35" s="25" t="n">
        <v>0</v>
      </c>
      <c r="DG35" s="25" t="n">
        <v>0</v>
      </c>
      <c r="DH35" s="25" t="n">
        <v>5</v>
      </c>
      <c r="DI35" s="25" t="n">
        <v>0</v>
      </c>
      <c r="DJ35" s="25" t="n">
        <v>14</v>
      </c>
      <c r="DK35" s="25" t="n">
        <v>0</v>
      </c>
      <c r="DL35" s="25" t="n">
        <v>1</v>
      </c>
      <c r="DM35" s="25" t="n">
        <v>0</v>
      </c>
      <c r="DN35" s="25" t="n">
        <v>0</v>
      </c>
      <c r="DO35" s="25" t="n">
        <v>0</v>
      </c>
      <c r="DP35" s="25" t="n">
        <v>13</v>
      </c>
      <c r="DQ35" s="25" t="n">
        <v>0</v>
      </c>
      <c r="DR35" s="25" t="n">
        <v>484</v>
      </c>
      <c r="DS35" s="25" t="n">
        <v>33</v>
      </c>
      <c r="DT35" s="25" t="n">
        <v>237</v>
      </c>
      <c r="DU35" s="25" t="n">
        <v>1</v>
      </c>
      <c r="DV35" s="25" t="n">
        <v>108</v>
      </c>
      <c r="DW35" s="25" t="n">
        <v>0</v>
      </c>
      <c r="DX35" s="25" t="n">
        <v>139</v>
      </c>
      <c r="DY35" s="25" t="n">
        <v>32</v>
      </c>
      <c r="DZ35" s="25" t="n">
        <v>244</v>
      </c>
      <c r="EA35" s="25" t="n">
        <v>20</v>
      </c>
      <c r="EB35" s="25" t="n">
        <v>116</v>
      </c>
      <c r="EC35" s="25" t="n">
        <v>1</v>
      </c>
      <c r="ED35" s="25" t="n">
        <v>47</v>
      </c>
      <c r="EE35" s="25" t="n">
        <v>0</v>
      </c>
      <c r="EF35" s="25" t="n">
        <v>81</v>
      </c>
      <c r="EG35" s="25" t="n">
        <v>19</v>
      </c>
      <c r="EH35" s="25" t="n">
        <v>240</v>
      </c>
      <c r="EI35" s="25" t="n">
        <v>13</v>
      </c>
      <c r="EJ35" s="25" t="n">
        <v>121</v>
      </c>
      <c r="EK35" s="25" t="n">
        <v>0</v>
      </c>
      <c r="EL35" s="25" t="n">
        <v>61</v>
      </c>
      <c r="EM35" s="25" t="n">
        <v>0</v>
      </c>
      <c r="EN35" s="25" t="n">
        <v>58</v>
      </c>
      <c r="EO35" s="26" t="n">
        <v>13</v>
      </c>
    </row>
    <row r="36" s="22" customFormat="true" ht="11.25" hidden="false" customHeight="false" outlineLevel="0" collapsed="false">
      <c r="A36" s="23" t="s">
        <v>56</v>
      </c>
      <c r="B36" s="24" t="n">
        <v>805</v>
      </c>
      <c r="C36" s="25" t="n">
        <v>485</v>
      </c>
      <c r="D36" s="25" t="n">
        <v>103</v>
      </c>
      <c r="E36" s="25" t="n">
        <v>4</v>
      </c>
      <c r="F36" s="25" t="n">
        <v>62</v>
      </c>
      <c r="G36" s="25" t="n">
        <v>2</v>
      </c>
      <c r="H36" s="25" t="n">
        <v>640</v>
      </c>
      <c r="I36" s="25" t="n">
        <v>479</v>
      </c>
      <c r="J36" s="25" t="n">
        <v>570</v>
      </c>
      <c r="K36" s="25" t="n">
        <v>382</v>
      </c>
      <c r="L36" s="25" t="n">
        <v>47</v>
      </c>
      <c r="M36" s="25" t="n">
        <v>2</v>
      </c>
      <c r="N36" s="25" t="n">
        <v>31</v>
      </c>
      <c r="O36" s="25" t="n">
        <v>2</v>
      </c>
      <c r="P36" s="25" t="n">
        <v>492</v>
      </c>
      <c r="Q36" s="25" t="n">
        <v>378</v>
      </c>
      <c r="R36" s="25" t="n">
        <v>235</v>
      </c>
      <c r="S36" s="25" t="n">
        <v>103</v>
      </c>
      <c r="T36" s="25" t="n">
        <v>56</v>
      </c>
      <c r="U36" s="25" t="n">
        <v>2</v>
      </c>
      <c r="V36" s="25" t="n">
        <v>31</v>
      </c>
      <c r="W36" s="25" t="n">
        <v>0</v>
      </c>
      <c r="X36" s="25" t="n">
        <v>148</v>
      </c>
      <c r="Y36" s="25" t="n">
        <v>101</v>
      </c>
      <c r="Z36" s="25" t="n">
        <v>287</v>
      </c>
      <c r="AA36" s="25" t="n">
        <v>208</v>
      </c>
      <c r="AB36" s="25" t="n">
        <v>20</v>
      </c>
      <c r="AC36" s="25" t="n">
        <v>0</v>
      </c>
      <c r="AD36" s="25" t="n">
        <v>26</v>
      </c>
      <c r="AE36" s="25" t="n">
        <v>0</v>
      </c>
      <c r="AF36" s="25" t="n">
        <v>241</v>
      </c>
      <c r="AG36" s="25" t="n">
        <v>208</v>
      </c>
      <c r="AH36" s="25" t="n">
        <v>228</v>
      </c>
      <c r="AI36" s="25" t="n">
        <v>168</v>
      </c>
      <c r="AJ36" s="25" t="n">
        <v>11</v>
      </c>
      <c r="AK36" s="25" t="n">
        <v>0</v>
      </c>
      <c r="AL36" s="25" t="n">
        <v>19</v>
      </c>
      <c r="AM36" s="25" t="n">
        <v>0</v>
      </c>
      <c r="AN36" s="25" t="n">
        <v>198</v>
      </c>
      <c r="AO36" s="25" t="n">
        <v>168</v>
      </c>
      <c r="AP36" s="25" t="n">
        <v>59</v>
      </c>
      <c r="AQ36" s="25" t="n">
        <v>40</v>
      </c>
      <c r="AR36" s="25" t="n">
        <v>9</v>
      </c>
      <c r="AS36" s="25" t="n">
        <v>0</v>
      </c>
      <c r="AT36" s="25" t="n">
        <v>7</v>
      </c>
      <c r="AU36" s="25" t="n">
        <v>0</v>
      </c>
      <c r="AV36" s="25" t="n">
        <v>43</v>
      </c>
      <c r="AW36" s="25" t="n">
        <v>40</v>
      </c>
      <c r="AX36" s="25" t="n">
        <v>161</v>
      </c>
      <c r="AY36" s="25" t="n">
        <v>121</v>
      </c>
      <c r="AZ36" s="25" t="n">
        <v>2</v>
      </c>
      <c r="BA36" s="25" t="n">
        <v>0</v>
      </c>
      <c r="BB36" s="25" t="n">
        <v>5</v>
      </c>
      <c r="BC36" s="25" t="n">
        <v>0</v>
      </c>
      <c r="BD36" s="25" t="n">
        <v>154</v>
      </c>
      <c r="BE36" s="25" t="n">
        <v>121</v>
      </c>
      <c r="BF36" s="25" t="n">
        <v>133</v>
      </c>
      <c r="BG36" s="25" t="n">
        <v>105</v>
      </c>
      <c r="BH36" s="25" t="n">
        <v>1</v>
      </c>
      <c r="BI36" s="25" t="n">
        <v>0</v>
      </c>
      <c r="BJ36" s="25" t="n">
        <v>2</v>
      </c>
      <c r="BK36" s="25" t="n">
        <v>0</v>
      </c>
      <c r="BL36" s="25" t="n">
        <v>130</v>
      </c>
      <c r="BM36" s="25" t="n">
        <v>105</v>
      </c>
      <c r="BN36" s="25" t="n">
        <v>28</v>
      </c>
      <c r="BO36" s="25" t="n">
        <v>16</v>
      </c>
      <c r="BP36" s="25" t="n">
        <v>1</v>
      </c>
      <c r="BQ36" s="25" t="n">
        <v>0</v>
      </c>
      <c r="BR36" s="25" t="n">
        <v>3</v>
      </c>
      <c r="BS36" s="25" t="n">
        <v>0</v>
      </c>
      <c r="BT36" s="25" t="n">
        <v>24</v>
      </c>
      <c r="BU36" s="25" t="n">
        <v>16</v>
      </c>
      <c r="BV36" s="25" t="n">
        <v>119</v>
      </c>
      <c r="BW36" s="25" t="n">
        <v>7</v>
      </c>
      <c r="BX36" s="25" t="n">
        <v>51</v>
      </c>
      <c r="BY36" s="25" t="n">
        <v>0</v>
      </c>
      <c r="BZ36" s="25" t="n">
        <v>21</v>
      </c>
      <c r="CA36" s="25" t="n">
        <v>0</v>
      </c>
      <c r="CB36" s="25" t="n">
        <v>47</v>
      </c>
      <c r="CC36" s="25" t="n">
        <v>7</v>
      </c>
      <c r="CD36" s="25" t="n">
        <v>48</v>
      </c>
      <c r="CE36" s="25" t="n">
        <v>6</v>
      </c>
      <c r="CF36" s="25" t="n">
        <v>20</v>
      </c>
      <c r="CG36" s="25" t="n">
        <v>0</v>
      </c>
      <c r="CH36" s="25" t="n">
        <v>4</v>
      </c>
      <c r="CI36" s="25" t="n">
        <v>0</v>
      </c>
      <c r="CJ36" s="25" t="n">
        <v>24</v>
      </c>
      <c r="CK36" s="25" t="n">
        <v>6</v>
      </c>
      <c r="CL36" s="25" t="n">
        <v>71</v>
      </c>
      <c r="CM36" s="25" t="n">
        <v>1</v>
      </c>
      <c r="CN36" s="25" t="n">
        <v>31</v>
      </c>
      <c r="CO36" s="25" t="n">
        <v>0</v>
      </c>
      <c r="CP36" s="25" t="n">
        <v>17</v>
      </c>
      <c r="CQ36" s="25" t="n">
        <v>0</v>
      </c>
      <c r="CR36" s="25" t="n">
        <v>23</v>
      </c>
      <c r="CS36" s="25" t="n">
        <v>1</v>
      </c>
      <c r="CT36" s="25" t="n">
        <v>7</v>
      </c>
      <c r="CU36" s="25" t="n">
        <v>1</v>
      </c>
      <c r="CV36" s="25" t="n">
        <v>1</v>
      </c>
      <c r="CW36" s="25" t="n">
        <v>0</v>
      </c>
      <c r="CX36" s="25" t="n">
        <v>0</v>
      </c>
      <c r="CY36" s="25" t="n">
        <v>0</v>
      </c>
      <c r="CZ36" s="25" t="n">
        <v>6</v>
      </c>
      <c r="DA36" s="25" t="n">
        <v>1</v>
      </c>
      <c r="DB36" s="25" t="n">
        <v>6</v>
      </c>
      <c r="DC36" s="25" t="n">
        <v>0</v>
      </c>
      <c r="DD36" s="25" t="n">
        <v>1</v>
      </c>
      <c r="DE36" s="25" t="n">
        <v>0</v>
      </c>
      <c r="DF36" s="25" t="n">
        <v>0</v>
      </c>
      <c r="DG36" s="25" t="n">
        <v>0</v>
      </c>
      <c r="DH36" s="25" t="n">
        <v>5</v>
      </c>
      <c r="DI36" s="25" t="n">
        <v>0</v>
      </c>
      <c r="DJ36" s="25" t="n">
        <v>1</v>
      </c>
      <c r="DK36" s="25" t="n">
        <v>1</v>
      </c>
      <c r="DL36" s="25" t="n">
        <v>0</v>
      </c>
      <c r="DM36" s="25" t="n">
        <v>0</v>
      </c>
      <c r="DN36" s="25" t="n">
        <v>0</v>
      </c>
      <c r="DO36" s="25" t="n">
        <v>0</v>
      </c>
      <c r="DP36" s="25" t="n">
        <v>1</v>
      </c>
      <c r="DQ36" s="25" t="n">
        <v>1</v>
      </c>
      <c r="DR36" s="25" t="n">
        <v>231</v>
      </c>
      <c r="DS36" s="25" t="n">
        <v>148</v>
      </c>
      <c r="DT36" s="25" t="n">
        <v>29</v>
      </c>
      <c r="DU36" s="25" t="n">
        <v>4</v>
      </c>
      <c r="DV36" s="25" t="n">
        <v>10</v>
      </c>
      <c r="DW36" s="25" t="n">
        <v>2</v>
      </c>
      <c r="DX36" s="25" t="n">
        <v>192</v>
      </c>
      <c r="DY36" s="25" t="n">
        <v>142</v>
      </c>
      <c r="DZ36" s="25" t="n">
        <v>155</v>
      </c>
      <c r="EA36" s="25" t="n">
        <v>103</v>
      </c>
      <c r="EB36" s="25" t="n">
        <v>14</v>
      </c>
      <c r="EC36" s="25" t="n">
        <v>2</v>
      </c>
      <c r="ED36" s="25" t="n">
        <v>6</v>
      </c>
      <c r="EE36" s="25" t="n">
        <v>2</v>
      </c>
      <c r="EF36" s="25" t="n">
        <v>135</v>
      </c>
      <c r="EG36" s="25" t="n">
        <v>99</v>
      </c>
      <c r="EH36" s="25" t="n">
        <v>76</v>
      </c>
      <c r="EI36" s="25" t="n">
        <v>45</v>
      </c>
      <c r="EJ36" s="25" t="n">
        <v>15</v>
      </c>
      <c r="EK36" s="25" t="n">
        <v>2</v>
      </c>
      <c r="EL36" s="25" t="n">
        <v>4</v>
      </c>
      <c r="EM36" s="25" t="n">
        <v>0</v>
      </c>
      <c r="EN36" s="25" t="n">
        <v>57</v>
      </c>
      <c r="EO36" s="26" t="n">
        <v>43</v>
      </c>
    </row>
    <row r="37" s="22" customFormat="true" ht="11.25" hidden="false" customHeight="false" outlineLevel="0" collapsed="false">
      <c r="A37" s="23" t="s">
        <v>57</v>
      </c>
      <c r="B37" s="24" t="n">
        <v>292</v>
      </c>
      <c r="C37" s="25" t="n">
        <v>112</v>
      </c>
      <c r="D37" s="25" t="n">
        <v>70</v>
      </c>
      <c r="E37" s="25" t="n">
        <v>2</v>
      </c>
      <c r="F37" s="25" t="n">
        <v>21</v>
      </c>
      <c r="G37" s="25" t="n">
        <v>1</v>
      </c>
      <c r="H37" s="25" t="n">
        <v>201</v>
      </c>
      <c r="I37" s="25" t="n">
        <v>109</v>
      </c>
      <c r="J37" s="25" t="n">
        <v>214</v>
      </c>
      <c r="K37" s="25" t="n">
        <v>96</v>
      </c>
      <c r="L37" s="25" t="n">
        <v>30</v>
      </c>
      <c r="M37" s="25" t="n">
        <v>1</v>
      </c>
      <c r="N37" s="25" t="n">
        <v>10</v>
      </c>
      <c r="O37" s="25" t="n">
        <v>1</v>
      </c>
      <c r="P37" s="25" t="n">
        <v>174</v>
      </c>
      <c r="Q37" s="25" t="n">
        <v>94</v>
      </c>
      <c r="R37" s="25" t="n">
        <v>78</v>
      </c>
      <c r="S37" s="25" t="n">
        <v>16</v>
      </c>
      <c r="T37" s="25" t="n">
        <v>40</v>
      </c>
      <c r="U37" s="25" t="n">
        <v>1</v>
      </c>
      <c r="V37" s="25" t="n">
        <v>11</v>
      </c>
      <c r="W37" s="25" t="n">
        <v>0</v>
      </c>
      <c r="X37" s="25" t="n">
        <v>27</v>
      </c>
      <c r="Y37" s="25" t="n">
        <v>15</v>
      </c>
      <c r="Z37" s="25" t="n">
        <v>89</v>
      </c>
      <c r="AA37" s="25" t="n">
        <v>27</v>
      </c>
      <c r="AB37" s="25" t="n">
        <v>13</v>
      </c>
      <c r="AC37" s="25" t="n">
        <v>0</v>
      </c>
      <c r="AD37" s="25" t="n">
        <v>7</v>
      </c>
      <c r="AE37" s="25" t="n">
        <v>0</v>
      </c>
      <c r="AF37" s="25" t="n">
        <v>69</v>
      </c>
      <c r="AG37" s="25" t="n">
        <v>27</v>
      </c>
      <c r="AH37" s="25" t="n">
        <v>71</v>
      </c>
      <c r="AI37" s="25" t="n">
        <v>26</v>
      </c>
      <c r="AJ37" s="25" t="n">
        <v>3</v>
      </c>
      <c r="AK37" s="25" t="n">
        <v>0</v>
      </c>
      <c r="AL37" s="25" t="n">
        <v>4</v>
      </c>
      <c r="AM37" s="25" t="n">
        <v>0</v>
      </c>
      <c r="AN37" s="25" t="n">
        <v>64</v>
      </c>
      <c r="AO37" s="25" t="n">
        <v>26</v>
      </c>
      <c r="AP37" s="25" t="n">
        <v>18</v>
      </c>
      <c r="AQ37" s="25" t="n">
        <v>1</v>
      </c>
      <c r="AR37" s="25" t="n">
        <v>10</v>
      </c>
      <c r="AS37" s="25" t="n">
        <v>0</v>
      </c>
      <c r="AT37" s="25" t="n">
        <v>3</v>
      </c>
      <c r="AU37" s="25" t="n">
        <v>0</v>
      </c>
      <c r="AV37" s="25" t="n">
        <v>5</v>
      </c>
      <c r="AW37" s="25" t="n">
        <v>1</v>
      </c>
      <c r="AX37" s="25" t="n">
        <v>71</v>
      </c>
      <c r="AY37" s="25" t="n">
        <v>64</v>
      </c>
      <c r="AZ37" s="25" t="n">
        <v>2</v>
      </c>
      <c r="BA37" s="25" t="n">
        <v>1</v>
      </c>
      <c r="BB37" s="25" t="n">
        <v>4</v>
      </c>
      <c r="BC37" s="25" t="n">
        <v>0</v>
      </c>
      <c r="BD37" s="25" t="n">
        <v>65</v>
      </c>
      <c r="BE37" s="25" t="n">
        <v>63</v>
      </c>
      <c r="BF37" s="25" t="n">
        <v>58</v>
      </c>
      <c r="BG37" s="25" t="n">
        <v>55</v>
      </c>
      <c r="BH37" s="25" t="n">
        <v>1</v>
      </c>
      <c r="BI37" s="25" t="n">
        <v>1</v>
      </c>
      <c r="BJ37" s="25" t="n">
        <v>1</v>
      </c>
      <c r="BK37" s="25" t="n">
        <v>0</v>
      </c>
      <c r="BL37" s="25" t="n">
        <v>56</v>
      </c>
      <c r="BM37" s="25" t="n">
        <v>54</v>
      </c>
      <c r="BN37" s="25" t="n">
        <v>13</v>
      </c>
      <c r="BO37" s="25" t="n">
        <v>9</v>
      </c>
      <c r="BP37" s="25" t="n">
        <v>1</v>
      </c>
      <c r="BQ37" s="25" t="n">
        <v>0</v>
      </c>
      <c r="BR37" s="25" t="n">
        <v>3</v>
      </c>
      <c r="BS37" s="25" t="n">
        <v>0</v>
      </c>
      <c r="BT37" s="25" t="n">
        <v>9</v>
      </c>
      <c r="BU37" s="25" t="n">
        <v>9</v>
      </c>
      <c r="BV37" s="25" t="n">
        <v>56</v>
      </c>
      <c r="BW37" s="25" t="n">
        <v>4</v>
      </c>
      <c r="BX37" s="25" t="n">
        <v>40</v>
      </c>
      <c r="BY37" s="25" t="n">
        <v>0</v>
      </c>
      <c r="BZ37" s="25" t="n">
        <v>7</v>
      </c>
      <c r="CA37" s="25" t="n">
        <v>0</v>
      </c>
      <c r="CB37" s="25" t="n">
        <v>9</v>
      </c>
      <c r="CC37" s="25" t="n">
        <v>4</v>
      </c>
      <c r="CD37" s="25" t="n">
        <v>26</v>
      </c>
      <c r="CE37" s="25" t="n">
        <v>1</v>
      </c>
      <c r="CF37" s="25" t="n">
        <v>18</v>
      </c>
      <c r="CG37" s="25" t="n">
        <v>0</v>
      </c>
      <c r="CH37" s="25" t="n">
        <v>3</v>
      </c>
      <c r="CI37" s="25" t="n">
        <v>0</v>
      </c>
      <c r="CJ37" s="25" t="n">
        <v>5</v>
      </c>
      <c r="CK37" s="25" t="n">
        <v>1</v>
      </c>
      <c r="CL37" s="25" t="n">
        <v>30</v>
      </c>
      <c r="CM37" s="25" t="n">
        <v>3</v>
      </c>
      <c r="CN37" s="25" t="n">
        <v>22</v>
      </c>
      <c r="CO37" s="25" t="n">
        <v>0</v>
      </c>
      <c r="CP37" s="25" t="n">
        <v>4</v>
      </c>
      <c r="CQ37" s="25" t="n">
        <v>0</v>
      </c>
      <c r="CR37" s="25" t="n">
        <v>4</v>
      </c>
      <c r="CS37" s="25" t="n">
        <v>3</v>
      </c>
      <c r="CT37" s="25" t="n">
        <v>1</v>
      </c>
      <c r="CU37" s="25" t="n">
        <v>0</v>
      </c>
      <c r="CV37" s="25" t="n">
        <v>0</v>
      </c>
      <c r="CW37" s="25" t="n">
        <v>0</v>
      </c>
      <c r="CX37" s="25" t="n">
        <v>0</v>
      </c>
      <c r="CY37" s="25" t="n">
        <v>0</v>
      </c>
      <c r="CZ37" s="25" t="n">
        <v>1</v>
      </c>
      <c r="DA37" s="25" t="n">
        <v>0</v>
      </c>
      <c r="DB37" s="25" t="n">
        <v>1</v>
      </c>
      <c r="DC37" s="25" t="n">
        <v>0</v>
      </c>
      <c r="DD37" s="25" t="n">
        <v>0</v>
      </c>
      <c r="DE37" s="25" t="n">
        <v>0</v>
      </c>
      <c r="DF37" s="25" t="n">
        <v>0</v>
      </c>
      <c r="DG37" s="25" t="n">
        <v>0</v>
      </c>
      <c r="DH37" s="25" t="n">
        <v>1</v>
      </c>
      <c r="DI37" s="25" t="n">
        <v>0</v>
      </c>
      <c r="DJ37" s="25" t="n">
        <v>0</v>
      </c>
      <c r="DK37" s="25" t="n">
        <v>0</v>
      </c>
      <c r="DL37" s="25" t="n">
        <v>0</v>
      </c>
      <c r="DM37" s="25" t="n">
        <v>0</v>
      </c>
      <c r="DN37" s="25" t="n">
        <v>0</v>
      </c>
      <c r="DO37" s="25" t="n">
        <v>0</v>
      </c>
      <c r="DP37" s="25" t="n">
        <v>0</v>
      </c>
      <c r="DQ37" s="25" t="n">
        <v>0</v>
      </c>
      <c r="DR37" s="25" t="n">
        <v>75</v>
      </c>
      <c r="DS37" s="25" t="n">
        <v>17</v>
      </c>
      <c r="DT37" s="25" t="n">
        <v>15</v>
      </c>
      <c r="DU37" s="25" t="n">
        <v>1</v>
      </c>
      <c r="DV37" s="25" t="n">
        <v>3</v>
      </c>
      <c r="DW37" s="25" t="n">
        <v>1</v>
      </c>
      <c r="DX37" s="25" t="n">
        <v>57</v>
      </c>
      <c r="DY37" s="25" t="n">
        <v>15</v>
      </c>
      <c r="DZ37" s="25" t="n">
        <v>58</v>
      </c>
      <c r="EA37" s="25" t="n">
        <v>14</v>
      </c>
      <c r="EB37" s="25" t="n">
        <v>8</v>
      </c>
      <c r="EC37" s="25" t="n">
        <v>0</v>
      </c>
      <c r="ED37" s="25" t="n">
        <v>2</v>
      </c>
      <c r="EE37" s="25" t="n">
        <v>1</v>
      </c>
      <c r="EF37" s="25" t="n">
        <v>48</v>
      </c>
      <c r="EG37" s="25" t="n">
        <v>13</v>
      </c>
      <c r="EH37" s="25" t="n">
        <v>17</v>
      </c>
      <c r="EI37" s="25" t="n">
        <v>3</v>
      </c>
      <c r="EJ37" s="25" t="n">
        <v>7</v>
      </c>
      <c r="EK37" s="25" t="n">
        <v>1</v>
      </c>
      <c r="EL37" s="25" t="n">
        <v>1</v>
      </c>
      <c r="EM37" s="25" t="n">
        <v>0</v>
      </c>
      <c r="EN37" s="25" t="n">
        <v>9</v>
      </c>
      <c r="EO37" s="26" t="n">
        <v>2</v>
      </c>
    </row>
    <row r="38" s="22" customFormat="true" ht="11.25" hidden="false" customHeight="false" outlineLevel="0" collapsed="false">
      <c r="A38" s="23" t="s">
        <v>58</v>
      </c>
      <c r="B38" s="24" t="n">
        <v>222</v>
      </c>
      <c r="C38" s="25" t="n">
        <v>83</v>
      </c>
      <c r="D38" s="25" t="n">
        <v>42</v>
      </c>
      <c r="E38" s="25" t="n">
        <v>0</v>
      </c>
      <c r="F38" s="25" t="n">
        <v>19</v>
      </c>
      <c r="G38" s="25" t="n">
        <v>1</v>
      </c>
      <c r="H38" s="25" t="n">
        <v>161</v>
      </c>
      <c r="I38" s="25" t="n">
        <v>82</v>
      </c>
      <c r="J38" s="25" t="n">
        <v>152</v>
      </c>
      <c r="K38" s="25" t="n">
        <v>69</v>
      </c>
      <c r="L38" s="25" t="n">
        <v>18</v>
      </c>
      <c r="M38" s="25" t="n">
        <v>0</v>
      </c>
      <c r="N38" s="25" t="n">
        <v>14</v>
      </c>
      <c r="O38" s="25" t="n">
        <v>1</v>
      </c>
      <c r="P38" s="25" t="n">
        <v>120</v>
      </c>
      <c r="Q38" s="25" t="n">
        <v>68</v>
      </c>
      <c r="R38" s="25" t="n">
        <v>70</v>
      </c>
      <c r="S38" s="25" t="n">
        <v>14</v>
      </c>
      <c r="T38" s="25" t="n">
        <v>24</v>
      </c>
      <c r="U38" s="25" t="n">
        <v>0</v>
      </c>
      <c r="V38" s="25" t="n">
        <v>5</v>
      </c>
      <c r="W38" s="25" t="n">
        <v>0</v>
      </c>
      <c r="X38" s="25" t="n">
        <v>41</v>
      </c>
      <c r="Y38" s="25" t="n">
        <v>14</v>
      </c>
      <c r="Z38" s="25" t="n">
        <v>66</v>
      </c>
      <c r="AA38" s="25" t="n">
        <v>27</v>
      </c>
      <c r="AB38" s="25" t="n">
        <v>9</v>
      </c>
      <c r="AC38" s="25" t="n">
        <v>0</v>
      </c>
      <c r="AD38" s="25" t="n">
        <v>9</v>
      </c>
      <c r="AE38" s="25" t="n">
        <v>0</v>
      </c>
      <c r="AF38" s="25" t="n">
        <v>48</v>
      </c>
      <c r="AG38" s="25" t="n">
        <v>27</v>
      </c>
      <c r="AH38" s="25" t="n">
        <v>54</v>
      </c>
      <c r="AI38" s="25" t="n">
        <v>23</v>
      </c>
      <c r="AJ38" s="25" t="n">
        <v>8</v>
      </c>
      <c r="AK38" s="25" t="n">
        <v>0</v>
      </c>
      <c r="AL38" s="25" t="n">
        <v>8</v>
      </c>
      <c r="AM38" s="25" t="n">
        <v>0</v>
      </c>
      <c r="AN38" s="25" t="n">
        <v>38</v>
      </c>
      <c r="AO38" s="25" t="n">
        <v>23</v>
      </c>
      <c r="AP38" s="25" t="n">
        <v>12</v>
      </c>
      <c r="AQ38" s="25" t="n">
        <v>4</v>
      </c>
      <c r="AR38" s="25" t="n">
        <v>1</v>
      </c>
      <c r="AS38" s="25" t="n">
        <v>0</v>
      </c>
      <c r="AT38" s="25" t="n">
        <v>1</v>
      </c>
      <c r="AU38" s="25" t="n">
        <v>0</v>
      </c>
      <c r="AV38" s="25" t="n">
        <v>10</v>
      </c>
      <c r="AW38" s="25" t="n">
        <v>4</v>
      </c>
      <c r="AX38" s="25" t="n">
        <v>28</v>
      </c>
      <c r="AY38" s="25" t="n">
        <v>16</v>
      </c>
      <c r="AZ38" s="25" t="n">
        <v>0</v>
      </c>
      <c r="BA38" s="25" t="n">
        <v>0</v>
      </c>
      <c r="BB38" s="25" t="n">
        <v>3</v>
      </c>
      <c r="BC38" s="25" t="n">
        <v>0</v>
      </c>
      <c r="BD38" s="25" t="n">
        <v>25</v>
      </c>
      <c r="BE38" s="25" t="n">
        <v>16</v>
      </c>
      <c r="BF38" s="25" t="n">
        <v>26</v>
      </c>
      <c r="BG38" s="25" t="n">
        <v>14</v>
      </c>
      <c r="BH38" s="25" t="n">
        <v>0</v>
      </c>
      <c r="BI38" s="25" t="n">
        <v>0</v>
      </c>
      <c r="BJ38" s="25" t="n">
        <v>3</v>
      </c>
      <c r="BK38" s="25" t="n">
        <v>0</v>
      </c>
      <c r="BL38" s="25" t="n">
        <v>23</v>
      </c>
      <c r="BM38" s="25" t="n">
        <v>14</v>
      </c>
      <c r="BN38" s="25" t="n">
        <v>2</v>
      </c>
      <c r="BO38" s="25" t="n">
        <v>2</v>
      </c>
      <c r="BP38" s="25" t="n">
        <v>0</v>
      </c>
      <c r="BQ38" s="25" t="n">
        <v>0</v>
      </c>
      <c r="BR38" s="25" t="n">
        <v>0</v>
      </c>
      <c r="BS38" s="25" t="n">
        <v>0</v>
      </c>
      <c r="BT38" s="25" t="n">
        <v>2</v>
      </c>
      <c r="BU38" s="25" t="n">
        <v>2</v>
      </c>
      <c r="BV38" s="25" t="n">
        <v>48</v>
      </c>
      <c r="BW38" s="25" t="n">
        <v>0</v>
      </c>
      <c r="BX38" s="25" t="n">
        <v>17</v>
      </c>
      <c r="BY38" s="25" t="n">
        <v>0</v>
      </c>
      <c r="BZ38" s="25" t="n">
        <v>4</v>
      </c>
      <c r="CA38" s="25" t="n">
        <v>0</v>
      </c>
      <c r="CB38" s="25" t="n">
        <v>27</v>
      </c>
      <c r="CC38" s="25" t="n">
        <v>0</v>
      </c>
      <c r="CD38" s="25" t="n">
        <v>15</v>
      </c>
      <c r="CE38" s="25" t="n">
        <v>0</v>
      </c>
      <c r="CF38" s="25" t="n">
        <v>4</v>
      </c>
      <c r="CG38" s="25" t="n">
        <v>0</v>
      </c>
      <c r="CH38" s="25" t="n">
        <v>0</v>
      </c>
      <c r="CI38" s="25" t="n">
        <v>0</v>
      </c>
      <c r="CJ38" s="25" t="n">
        <v>11</v>
      </c>
      <c r="CK38" s="25" t="n">
        <v>0</v>
      </c>
      <c r="CL38" s="25" t="n">
        <v>33</v>
      </c>
      <c r="CM38" s="25" t="n">
        <v>0</v>
      </c>
      <c r="CN38" s="25" t="n">
        <v>13</v>
      </c>
      <c r="CO38" s="25" t="n">
        <v>0</v>
      </c>
      <c r="CP38" s="25" t="n">
        <v>4</v>
      </c>
      <c r="CQ38" s="25" t="n">
        <v>0</v>
      </c>
      <c r="CR38" s="25" t="n">
        <v>16</v>
      </c>
      <c r="CS38" s="25" t="n">
        <v>0</v>
      </c>
      <c r="CT38" s="25" t="n">
        <v>3</v>
      </c>
      <c r="CU38" s="25" t="n">
        <v>0</v>
      </c>
      <c r="CV38" s="25" t="n">
        <v>3</v>
      </c>
      <c r="CW38" s="25" t="n">
        <v>0</v>
      </c>
      <c r="CX38" s="25" t="n">
        <v>0</v>
      </c>
      <c r="CY38" s="25" t="n">
        <v>0</v>
      </c>
      <c r="CZ38" s="25" t="n">
        <v>0</v>
      </c>
      <c r="DA38" s="25" t="n">
        <v>0</v>
      </c>
      <c r="DB38" s="25" t="n">
        <v>0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5" t="n">
        <v>0</v>
      </c>
      <c r="DJ38" s="25" t="n">
        <v>3</v>
      </c>
      <c r="DK38" s="25" t="n">
        <v>0</v>
      </c>
      <c r="DL38" s="25" t="n">
        <v>3</v>
      </c>
      <c r="DM38" s="25" t="n">
        <v>0</v>
      </c>
      <c r="DN38" s="25" t="n">
        <v>0</v>
      </c>
      <c r="DO38" s="25" t="n">
        <v>0</v>
      </c>
      <c r="DP38" s="25" t="n">
        <v>0</v>
      </c>
      <c r="DQ38" s="25" t="n">
        <v>0</v>
      </c>
      <c r="DR38" s="25" t="n">
        <v>77</v>
      </c>
      <c r="DS38" s="25" t="n">
        <v>40</v>
      </c>
      <c r="DT38" s="25" t="n">
        <v>13</v>
      </c>
      <c r="DU38" s="25" t="n">
        <v>0</v>
      </c>
      <c r="DV38" s="25" t="n">
        <v>3</v>
      </c>
      <c r="DW38" s="25" t="n">
        <v>1</v>
      </c>
      <c r="DX38" s="25" t="n">
        <v>61</v>
      </c>
      <c r="DY38" s="25" t="n">
        <v>39</v>
      </c>
      <c r="DZ38" s="25" t="n">
        <v>57</v>
      </c>
      <c r="EA38" s="25" t="n">
        <v>32</v>
      </c>
      <c r="EB38" s="25" t="n">
        <v>6</v>
      </c>
      <c r="EC38" s="25" t="n">
        <v>0</v>
      </c>
      <c r="ED38" s="25" t="n">
        <v>3</v>
      </c>
      <c r="EE38" s="25" t="n">
        <v>1</v>
      </c>
      <c r="EF38" s="25" t="n">
        <v>48</v>
      </c>
      <c r="EG38" s="25" t="n">
        <v>31</v>
      </c>
      <c r="EH38" s="25" t="n">
        <v>20</v>
      </c>
      <c r="EI38" s="25" t="n">
        <v>8</v>
      </c>
      <c r="EJ38" s="25" t="n">
        <v>7</v>
      </c>
      <c r="EK38" s="25" t="n">
        <v>0</v>
      </c>
      <c r="EL38" s="25" t="n">
        <v>0</v>
      </c>
      <c r="EM38" s="25" t="n">
        <v>0</v>
      </c>
      <c r="EN38" s="25" t="n">
        <v>13</v>
      </c>
      <c r="EO38" s="26" t="n">
        <v>8</v>
      </c>
    </row>
    <row r="39" s="22" customFormat="true" ht="11.25" hidden="false" customHeight="false" outlineLevel="0" collapsed="false">
      <c r="A39" s="23" t="s">
        <v>59</v>
      </c>
      <c r="B39" s="24" t="n">
        <v>202</v>
      </c>
      <c r="C39" s="25" t="n">
        <v>60</v>
      </c>
      <c r="D39" s="25" t="n">
        <v>38</v>
      </c>
      <c r="E39" s="25" t="n">
        <v>0</v>
      </c>
      <c r="F39" s="25" t="n">
        <v>11</v>
      </c>
      <c r="G39" s="25" t="n">
        <v>1</v>
      </c>
      <c r="H39" s="25" t="n">
        <v>153</v>
      </c>
      <c r="I39" s="25" t="n">
        <v>59</v>
      </c>
      <c r="J39" s="25" t="n">
        <v>109</v>
      </c>
      <c r="K39" s="25" t="n">
        <v>43</v>
      </c>
      <c r="L39" s="25" t="n">
        <v>19</v>
      </c>
      <c r="M39" s="25" t="n">
        <v>0</v>
      </c>
      <c r="N39" s="25" t="n">
        <v>4</v>
      </c>
      <c r="O39" s="25" t="n">
        <v>1</v>
      </c>
      <c r="P39" s="25" t="n">
        <v>86</v>
      </c>
      <c r="Q39" s="25" t="n">
        <v>42</v>
      </c>
      <c r="R39" s="25" t="n">
        <v>93</v>
      </c>
      <c r="S39" s="25" t="n">
        <v>17</v>
      </c>
      <c r="T39" s="25" t="n">
        <v>19</v>
      </c>
      <c r="U39" s="25" t="n">
        <v>0</v>
      </c>
      <c r="V39" s="25" t="n">
        <v>7</v>
      </c>
      <c r="W39" s="25" t="n">
        <v>0</v>
      </c>
      <c r="X39" s="25" t="n">
        <v>67</v>
      </c>
      <c r="Y39" s="25" t="n">
        <v>17</v>
      </c>
      <c r="Z39" s="25" t="n">
        <v>47</v>
      </c>
      <c r="AA39" s="25" t="n">
        <v>40</v>
      </c>
      <c r="AB39" s="25" t="n">
        <v>1</v>
      </c>
      <c r="AC39" s="25" t="n">
        <v>0</v>
      </c>
      <c r="AD39" s="25" t="n">
        <v>0</v>
      </c>
      <c r="AE39" s="25" t="n">
        <v>0</v>
      </c>
      <c r="AF39" s="25" t="n">
        <v>46</v>
      </c>
      <c r="AG39" s="25" t="n">
        <v>40</v>
      </c>
      <c r="AH39" s="25" t="n">
        <v>33</v>
      </c>
      <c r="AI39" s="25" t="n">
        <v>28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33</v>
      </c>
      <c r="AO39" s="25" t="n">
        <v>28</v>
      </c>
      <c r="AP39" s="25" t="n">
        <v>14</v>
      </c>
      <c r="AQ39" s="25" t="n">
        <v>12</v>
      </c>
      <c r="AR39" s="25" t="n">
        <v>1</v>
      </c>
      <c r="AS39" s="25" t="n">
        <v>0</v>
      </c>
      <c r="AT39" s="25" t="n">
        <v>0</v>
      </c>
      <c r="AU39" s="25" t="n">
        <v>0</v>
      </c>
      <c r="AV39" s="25" t="n">
        <v>13</v>
      </c>
      <c r="AW39" s="25" t="n">
        <v>12</v>
      </c>
      <c r="AX39" s="25" t="n">
        <v>19</v>
      </c>
      <c r="AY39" s="25" t="n">
        <v>13</v>
      </c>
      <c r="AZ39" s="25" t="n">
        <v>0</v>
      </c>
      <c r="BA39" s="25" t="n">
        <v>0</v>
      </c>
      <c r="BB39" s="25" t="n">
        <v>1</v>
      </c>
      <c r="BC39" s="25" t="n">
        <v>1</v>
      </c>
      <c r="BD39" s="25" t="n">
        <v>18</v>
      </c>
      <c r="BE39" s="25" t="n">
        <v>12</v>
      </c>
      <c r="BF39" s="25" t="n">
        <v>17</v>
      </c>
      <c r="BG39" s="25" t="n">
        <v>11</v>
      </c>
      <c r="BH39" s="25" t="n">
        <v>0</v>
      </c>
      <c r="BI39" s="25" t="n">
        <v>0</v>
      </c>
      <c r="BJ39" s="25" t="n">
        <v>1</v>
      </c>
      <c r="BK39" s="25" t="n">
        <v>1</v>
      </c>
      <c r="BL39" s="25" t="n">
        <v>16</v>
      </c>
      <c r="BM39" s="25" t="n">
        <v>10</v>
      </c>
      <c r="BN39" s="25" t="n">
        <v>2</v>
      </c>
      <c r="BO39" s="25" t="n">
        <v>2</v>
      </c>
      <c r="BP39" s="25" t="n">
        <v>0</v>
      </c>
      <c r="BQ39" s="25" t="n">
        <v>0</v>
      </c>
      <c r="BR39" s="25" t="n">
        <v>0</v>
      </c>
      <c r="BS39" s="25" t="n">
        <v>0</v>
      </c>
      <c r="BT39" s="25" t="n">
        <v>2</v>
      </c>
      <c r="BU39" s="25" t="n">
        <v>2</v>
      </c>
      <c r="BV39" s="25" t="n">
        <v>76</v>
      </c>
      <c r="BW39" s="25" t="n">
        <v>3</v>
      </c>
      <c r="BX39" s="25" t="n">
        <v>22</v>
      </c>
      <c r="BY39" s="25" t="n">
        <v>0</v>
      </c>
      <c r="BZ39" s="25" t="n">
        <v>9</v>
      </c>
      <c r="CA39" s="25" t="n">
        <v>0</v>
      </c>
      <c r="CB39" s="25" t="n">
        <v>45</v>
      </c>
      <c r="CC39" s="25" t="n">
        <v>3</v>
      </c>
      <c r="CD39" s="25" t="n">
        <v>27</v>
      </c>
      <c r="CE39" s="25" t="n">
        <v>1</v>
      </c>
      <c r="CF39" s="25" t="n">
        <v>12</v>
      </c>
      <c r="CG39" s="25" t="n">
        <v>0</v>
      </c>
      <c r="CH39" s="25" t="n">
        <v>3</v>
      </c>
      <c r="CI39" s="25" t="n">
        <v>0</v>
      </c>
      <c r="CJ39" s="25" t="n">
        <v>12</v>
      </c>
      <c r="CK39" s="25" t="n">
        <v>1</v>
      </c>
      <c r="CL39" s="25" t="n">
        <v>49</v>
      </c>
      <c r="CM39" s="25" t="n">
        <v>2</v>
      </c>
      <c r="CN39" s="25" t="n">
        <v>10</v>
      </c>
      <c r="CO39" s="25" t="n">
        <v>0</v>
      </c>
      <c r="CP39" s="25" t="n">
        <v>6</v>
      </c>
      <c r="CQ39" s="25" t="n">
        <v>0</v>
      </c>
      <c r="CR39" s="25" t="n">
        <v>33</v>
      </c>
      <c r="CS39" s="25" t="n">
        <v>2</v>
      </c>
      <c r="CT39" s="25" t="n">
        <v>7</v>
      </c>
      <c r="CU39" s="25" t="n">
        <v>0</v>
      </c>
      <c r="CV39" s="25" t="n">
        <v>2</v>
      </c>
      <c r="CW39" s="25" t="n">
        <v>0</v>
      </c>
      <c r="CX39" s="25" t="n">
        <v>1</v>
      </c>
      <c r="CY39" s="25" t="n">
        <v>0</v>
      </c>
      <c r="CZ39" s="25" t="n">
        <v>4</v>
      </c>
      <c r="DA39" s="25" t="n">
        <v>0</v>
      </c>
      <c r="DB39" s="25" t="n">
        <v>2</v>
      </c>
      <c r="DC39" s="25" t="n">
        <v>0</v>
      </c>
      <c r="DD39" s="25" t="n">
        <v>1</v>
      </c>
      <c r="DE39" s="25" t="n">
        <v>0</v>
      </c>
      <c r="DF39" s="25" t="n">
        <v>0</v>
      </c>
      <c r="DG39" s="25" t="n">
        <v>0</v>
      </c>
      <c r="DH39" s="25" t="n">
        <v>1</v>
      </c>
      <c r="DI39" s="25" t="n">
        <v>0</v>
      </c>
      <c r="DJ39" s="25" t="n">
        <v>5</v>
      </c>
      <c r="DK39" s="25" t="n">
        <v>0</v>
      </c>
      <c r="DL39" s="25" t="n">
        <v>1</v>
      </c>
      <c r="DM39" s="25" t="n">
        <v>0</v>
      </c>
      <c r="DN39" s="25" t="n">
        <v>1</v>
      </c>
      <c r="DO39" s="25" t="n">
        <v>0</v>
      </c>
      <c r="DP39" s="25" t="n">
        <v>3</v>
      </c>
      <c r="DQ39" s="25" t="n">
        <v>0</v>
      </c>
      <c r="DR39" s="25" t="n">
        <v>53</v>
      </c>
      <c r="DS39" s="25" t="n">
        <v>4</v>
      </c>
      <c r="DT39" s="25" t="n">
        <v>13</v>
      </c>
      <c r="DU39" s="25" t="n">
        <v>0</v>
      </c>
      <c r="DV39" s="25" t="n">
        <v>0</v>
      </c>
      <c r="DW39" s="25" t="n">
        <v>0</v>
      </c>
      <c r="DX39" s="25" t="n">
        <v>40</v>
      </c>
      <c r="DY39" s="25" t="n">
        <v>4</v>
      </c>
      <c r="DZ39" s="25" t="n">
        <v>30</v>
      </c>
      <c r="EA39" s="25" t="n">
        <v>3</v>
      </c>
      <c r="EB39" s="25" t="n">
        <v>6</v>
      </c>
      <c r="EC39" s="25" t="n">
        <v>0</v>
      </c>
      <c r="ED39" s="25" t="n">
        <v>0</v>
      </c>
      <c r="EE39" s="25" t="n">
        <v>0</v>
      </c>
      <c r="EF39" s="25" t="n">
        <v>24</v>
      </c>
      <c r="EG39" s="25" t="n">
        <v>3</v>
      </c>
      <c r="EH39" s="25" t="n">
        <v>23</v>
      </c>
      <c r="EI39" s="25" t="n">
        <v>1</v>
      </c>
      <c r="EJ39" s="25" t="n">
        <v>7</v>
      </c>
      <c r="EK39" s="25" t="n">
        <v>0</v>
      </c>
      <c r="EL39" s="25" t="n">
        <v>0</v>
      </c>
      <c r="EM39" s="25" t="n">
        <v>0</v>
      </c>
      <c r="EN39" s="25" t="n">
        <v>16</v>
      </c>
      <c r="EO39" s="26" t="n">
        <v>1</v>
      </c>
    </row>
    <row r="40" s="22" customFormat="true" ht="11.25" hidden="false" customHeight="false" outlineLevel="0" collapsed="false">
      <c r="A40" s="23" t="s">
        <v>60</v>
      </c>
      <c r="B40" s="24" t="n">
        <v>10010</v>
      </c>
      <c r="C40" s="25" t="n">
        <v>835</v>
      </c>
      <c r="D40" s="25" t="n">
        <v>443</v>
      </c>
      <c r="E40" s="25" t="n">
        <v>4</v>
      </c>
      <c r="F40" s="25" t="n">
        <v>613</v>
      </c>
      <c r="G40" s="25" t="n">
        <v>9</v>
      </c>
      <c r="H40" s="25" t="n">
        <v>8954</v>
      </c>
      <c r="I40" s="25" t="n">
        <v>822</v>
      </c>
      <c r="J40" s="25" t="n">
        <v>7017</v>
      </c>
      <c r="K40" s="25" t="n">
        <v>661</v>
      </c>
      <c r="L40" s="25" t="n">
        <v>191</v>
      </c>
      <c r="M40" s="25" t="n">
        <v>2</v>
      </c>
      <c r="N40" s="25" t="n">
        <v>286</v>
      </c>
      <c r="O40" s="25" t="n">
        <v>6</v>
      </c>
      <c r="P40" s="25" t="n">
        <v>6540</v>
      </c>
      <c r="Q40" s="25" t="n">
        <v>653</v>
      </c>
      <c r="R40" s="25" t="n">
        <v>2993</v>
      </c>
      <c r="S40" s="25" t="n">
        <v>174</v>
      </c>
      <c r="T40" s="25" t="n">
        <v>252</v>
      </c>
      <c r="U40" s="25" t="n">
        <v>2</v>
      </c>
      <c r="V40" s="25" t="n">
        <v>327</v>
      </c>
      <c r="W40" s="25" t="n">
        <v>3</v>
      </c>
      <c r="X40" s="25" t="n">
        <v>2414</v>
      </c>
      <c r="Y40" s="25" t="n">
        <v>169</v>
      </c>
      <c r="Z40" s="25" t="n">
        <v>2030</v>
      </c>
      <c r="AA40" s="25" t="n">
        <v>189</v>
      </c>
      <c r="AB40" s="25" t="n">
        <v>129</v>
      </c>
      <c r="AC40" s="25" t="n">
        <v>0</v>
      </c>
      <c r="AD40" s="25" t="n">
        <v>314</v>
      </c>
      <c r="AE40" s="25" t="n">
        <v>1</v>
      </c>
      <c r="AF40" s="25" t="n">
        <v>1587</v>
      </c>
      <c r="AG40" s="25" t="n">
        <v>188</v>
      </c>
      <c r="AH40" s="25" t="n">
        <v>1450</v>
      </c>
      <c r="AI40" s="25" t="n">
        <v>152</v>
      </c>
      <c r="AJ40" s="25" t="n">
        <v>56</v>
      </c>
      <c r="AK40" s="25" t="n">
        <v>0</v>
      </c>
      <c r="AL40" s="25" t="n">
        <v>174</v>
      </c>
      <c r="AM40" s="25" t="n">
        <v>0</v>
      </c>
      <c r="AN40" s="25" t="n">
        <v>1220</v>
      </c>
      <c r="AO40" s="25" t="n">
        <v>152</v>
      </c>
      <c r="AP40" s="25" t="n">
        <v>580</v>
      </c>
      <c r="AQ40" s="25" t="n">
        <v>37</v>
      </c>
      <c r="AR40" s="25" t="n">
        <v>73</v>
      </c>
      <c r="AS40" s="25" t="n">
        <v>0</v>
      </c>
      <c r="AT40" s="25" t="n">
        <v>140</v>
      </c>
      <c r="AU40" s="25" t="n">
        <v>1</v>
      </c>
      <c r="AV40" s="25" t="n">
        <v>367</v>
      </c>
      <c r="AW40" s="25" t="n">
        <v>36</v>
      </c>
      <c r="AX40" s="25" t="n">
        <v>5122</v>
      </c>
      <c r="AY40" s="25" t="n">
        <v>493</v>
      </c>
      <c r="AZ40" s="25" t="n">
        <v>17</v>
      </c>
      <c r="BA40" s="25" t="n">
        <v>1</v>
      </c>
      <c r="BB40" s="25" t="n">
        <v>77</v>
      </c>
      <c r="BC40" s="25" t="n">
        <v>2</v>
      </c>
      <c r="BD40" s="25" t="n">
        <v>5028</v>
      </c>
      <c r="BE40" s="25" t="n">
        <v>490</v>
      </c>
      <c r="BF40" s="25" t="n">
        <v>4131</v>
      </c>
      <c r="BG40" s="25" t="n">
        <v>410</v>
      </c>
      <c r="BH40" s="25" t="n">
        <v>6</v>
      </c>
      <c r="BI40" s="25" t="n">
        <v>1</v>
      </c>
      <c r="BJ40" s="25" t="n">
        <v>38</v>
      </c>
      <c r="BK40" s="25" t="n">
        <v>1</v>
      </c>
      <c r="BL40" s="25" t="n">
        <v>4087</v>
      </c>
      <c r="BM40" s="25" t="n">
        <v>408</v>
      </c>
      <c r="BN40" s="25" t="n">
        <v>991</v>
      </c>
      <c r="BO40" s="25" t="n">
        <v>83</v>
      </c>
      <c r="BP40" s="25" t="n">
        <v>11</v>
      </c>
      <c r="BQ40" s="25" t="n">
        <v>0</v>
      </c>
      <c r="BR40" s="25" t="n">
        <v>39</v>
      </c>
      <c r="BS40" s="25" t="n">
        <v>1</v>
      </c>
      <c r="BT40" s="25" t="n">
        <v>941</v>
      </c>
      <c r="BU40" s="25" t="n">
        <v>82</v>
      </c>
      <c r="BV40" s="25" t="n">
        <v>2020</v>
      </c>
      <c r="BW40" s="25" t="n">
        <v>31</v>
      </c>
      <c r="BX40" s="25" t="n">
        <v>219</v>
      </c>
      <c r="BY40" s="25" t="n">
        <v>1</v>
      </c>
      <c r="BZ40" s="25" t="n">
        <v>204</v>
      </c>
      <c r="CA40" s="25" t="n">
        <v>3</v>
      </c>
      <c r="CB40" s="25" t="n">
        <v>1597</v>
      </c>
      <c r="CC40" s="25" t="n">
        <v>27</v>
      </c>
      <c r="CD40" s="25" t="n">
        <v>927</v>
      </c>
      <c r="CE40" s="25" t="n">
        <v>18</v>
      </c>
      <c r="CF40" s="25" t="n">
        <v>84</v>
      </c>
      <c r="CG40" s="25" t="n">
        <v>0</v>
      </c>
      <c r="CH40" s="25" t="n">
        <v>62</v>
      </c>
      <c r="CI40" s="25" t="n">
        <v>2</v>
      </c>
      <c r="CJ40" s="25" t="n">
        <v>781</v>
      </c>
      <c r="CK40" s="25" t="n">
        <v>16</v>
      </c>
      <c r="CL40" s="25" t="n">
        <v>1093</v>
      </c>
      <c r="CM40" s="25" t="n">
        <v>13</v>
      </c>
      <c r="CN40" s="25" t="n">
        <v>135</v>
      </c>
      <c r="CO40" s="25" t="n">
        <v>1</v>
      </c>
      <c r="CP40" s="25" t="n">
        <v>142</v>
      </c>
      <c r="CQ40" s="25" t="n">
        <v>1</v>
      </c>
      <c r="CR40" s="25" t="n">
        <v>816</v>
      </c>
      <c r="CS40" s="25" t="n">
        <v>11</v>
      </c>
      <c r="CT40" s="25" t="n">
        <v>45</v>
      </c>
      <c r="CU40" s="25" t="n">
        <v>0</v>
      </c>
      <c r="CV40" s="25" t="n">
        <v>3</v>
      </c>
      <c r="CW40" s="25" t="n">
        <v>0</v>
      </c>
      <c r="CX40" s="25" t="n">
        <v>1</v>
      </c>
      <c r="CY40" s="25" t="n">
        <v>0</v>
      </c>
      <c r="CZ40" s="25" t="n">
        <v>41</v>
      </c>
      <c r="DA40" s="25" t="n">
        <v>0</v>
      </c>
      <c r="DB40" s="25" t="n">
        <v>22</v>
      </c>
      <c r="DC40" s="25" t="n">
        <v>0</v>
      </c>
      <c r="DD40" s="25" t="n">
        <v>2</v>
      </c>
      <c r="DE40" s="25" t="n">
        <v>0</v>
      </c>
      <c r="DF40" s="25" t="n">
        <v>0</v>
      </c>
      <c r="DG40" s="25" t="n">
        <v>0</v>
      </c>
      <c r="DH40" s="25" t="n">
        <v>20</v>
      </c>
      <c r="DI40" s="25" t="n">
        <v>0</v>
      </c>
      <c r="DJ40" s="25" t="n">
        <v>23</v>
      </c>
      <c r="DK40" s="25" t="n">
        <v>0</v>
      </c>
      <c r="DL40" s="25" t="n">
        <v>1</v>
      </c>
      <c r="DM40" s="25" t="n">
        <v>0</v>
      </c>
      <c r="DN40" s="25" t="n">
        <v>1</v>
      </c>
      <c r="DO40" s="25" t="n">
        <v>0</v>
      </c>
      <c r="DP40" s="25" t="n">
        <v>21</v>
      </c>
      <c r="DQ40" s="25" t="n">
        <v>0</v>
      </c>
      <c r="DR40" s="25" t="n">
        <v>793</v>
      </c>
      <c r="DS40" s="25" t="n">
        <v>122</v>
      </c>
      <c r="DT40" s="25" t="n">
        <v>75</v>
      </c>
      <c r="DU40" s="25" t="n">
        <v>2</v>
      </c>
      <c r="DV40" s="25" t="n">
        <v>17</v>
      </c>
      <c r="DW40" s="25" t="n">
        <v>3</v>
      </c>
      <c r="DX40" s="25" t="n">
        <v>701</v>
      </c>
      <c r="DY40" s="25" t="n">
        <v>117</v>
      </c>
      <c r="DZ40" s="25" t="n">
        <v>487</v>
      </c>
      <c r="EA40" s="25" t="n">
        <v>81</v>
      </c>
      <c r="EB40" s="25" t="n">
        <v>43</v>
      </c>
      <c r="EC40" s="25" t="n">
        <v>1</v>
      </c>
      <c r="ED40" s="25" t="n">
        <v>12</v>
      </c>
      <c r="EE40" s="25" t="n">
        <v>3</v>
      </c>
      <c r="EF40" s="25" t="n">
        <v>432</v>
      </c>
      <c r="EG40" s="25" t="n">
        <v>77</v>
      </c>
      <c r="EH40" s="25" t="n">
        <v>306</v>
      </c>
      <c r="EI40" s="25" t="n">
        <v>41</v>
      </c>
      <c r="EJ40" s="25" t="n">
        <v>32</v>
      </c>
      <c r="EK40" s="25" t="n">
        <v>1</v>
      </c>
      <c r="EL40" s="25" t="n">
        <v>5</v>
      </c>
      <c r="EM40" s="25" t="n">
        <v>0</v>
      </c>
      <c r="EN40" s="25" t="n">
        <v>269</v>
      </c>
      <c r="EO40" s="26" t="n">
        <v>40</v>
      </c>
    </row>
    <row r="41" s="22" customFormat="true" ht="20.65" hidden="false" customHeight="true" outlineLevel="0" collapsed="false">
      <c r="A41" s="23" t="s">
        <v>61</v>
      </c>
      <c r="B41" s="24" t="n">
        <v>8870</v>
      </c>
      <c r="C41" s="25" t="n">
        <v>957</v>
      </c>
      <c r="D41" s="25" t="n">
        <v>1374</v>
      </c>
      <c r="E41" s="25" t="n">
        <v>8</v>
      </c>
      <c r="F41" s="25" t="n">
        <v>645</v>
      </c>
      <c r="G41" s="25" t="n">
        <v>12</v>
      </c>
      <c r="H41" s="25" t="n">
        <v>6851</v>
      </c>
      <c r="I41" s="25" t="n">
        <v>937</v>
      </c>
      <c r="J41" s="25" t="n">
        <v>5912</v>
      </c>
      <c r="K41" s="25" t="n">
        <v>779</v>
      </c>
      <c r="L41" s="25" t="n">
        <v>664</v>
      </c>
      <c r="M41" s="25" t="n">
        <v>6</v>
      </c>
      <c r="N41" s="25" t="n">
        <v>302</v>
      </c>
      <c r="O41" s="25" t="n">
        <v>7</v>
      </c>
      <c r="P41" s="25" t="n">
        <v>4946</v>
      </c>
      <c r="Q41" s="25" t="n">
        <v>766</v>
      </c>
      <c r="R41" s="25" t="n">
        <v>2958</v>
      </c>
      <c r="S41" s="25" t="n">
        <v>178</v>
      </c>
      <c r="T41" s="25" t="n">
        <v>710</v>
      </c>
      <c r="U41" s="25" t="n">
        <v>2</v>
      </c>
      <c r="V41" s="25" t="n">
        <v>343</v>
      </c>
      <c r="W41" s="25" t="n">
        <v>5</v>
      </c>
      <c r="X41" s="25" t="n">
        <v>1905</v>
      </c>
      <c r="Y41" s="25" t="n">
        <v>171</v>
      </c>
      <c r="Z41" s="25" t="n">
        <v>2024</v>
      </c>
      <c r="AA41" s="25" t="n">
        <v>345</v>
      </c>
      <c r="AB41" s="25" t="n">
        <v>79</v>
      </c>
      <c r="AC41" s="25" t="n">
        <v>0</v>
      </c>
      <c r="AD41" s="25" t="n">
        <v>122</v>
      </c>
      <c r="AE41" s="25" t="n">
        <v>0</v>
      </c>
      <c r="AF41" s="25" t="n">
        <v>1823</v>
      </c>
      <c r="AG41" s="25" t="n">
        <v>345</v>
      </c>
      <c r="AH41" s="25" t="n">
        <v>1639</v>
      </c>
      <c r="AI41" s="25" t="n">
        <v>286</v>
      </c>
      <c r="AJ41" s="25" t="n">
        <v>30</v>
      </c>
      <c r="AK41" s="25" t="n">
        <v>0</v>
      </c>
      <c r="AL41" s="25" t="n">
        <v>69</v>
      </c>
      <c r="AM41" s="25" t="n">
        <v>0</v>
      </c>
      <c r="AN41" s="25" t="n">
        <v>1540</v>
      </c>
      <c r="AO41" s="25" t="n">
        <v>286</v>
      </c>
      <c r="AP41" s="25" t="n">
        <v>385</v>
      </c>
      <c r="AQ41" s="25" t="n">
        <v>59</v>
      </c>
      <c r="AR41" s="25" t="n">
        <v>49</v>
      </c>
      <c r="AS41" s="25" t="n">
        <v>0</v>
      </c>
      <c r="AT41" s="25" t="n">
        <v>53</v>
      </c>
      <c r="AU41" s="25" t="n">
        <v>0</v>
      </c>
      <c r="AV41" s="25" t="n">
        <v>283</v>
      </c>
      <c r="AW41" s="25" t="n">
        <v>59</v>
      </c>
      <c r="AX41" s="25" t="n">
        <v>1879</v>
      </c>
      <c r="AY41" s="25" t="n">
        <v>371</v>
      </c>
      <c r="AZ41" s="25" t="n">
        <v>16</v>
      </c>
      <c r="BA41" s="25" t="n">
        <v>1</v>
      </c>
      <c r="BB41" s="25" t="n">
        <v>69</v>
      </c>
      <c r="BC41" s="25" t="n">
        <v>2</v>
      </c>
      <c r="BD41" s="25" t="n">
        <v>1794</v>
      </c>
      <c r="BE41" s="25" t="n">
        <v>368</v>
      </c>
      <c r="BF41" s="25" t="n">
        <v>1565</v>
      </c>
      <c r="BG41" s="25" t="n">
        <v>324</v>
      </c>
      <c r="BH41" s="25" t="n">
        <v>5</v>
      </c>
      <c r="BI41" s="25" t="n">
        <v>0</v>
      </c>
      <c r="BJ41" s="25" t="n">
        <v>48</v>
      </c>
      <c r="BK41" s="25" t="n">
        <v>1</v>
      </c>
      <c r="BL41" s="25" t="n">
        <v>1512</v>
      </c>
      <c r="BM41" s="25" t="n">
        <v>323</v>
      </c>
      <c r="BN41" s="25" t="n">
        <v>314</v>
      </c>
      <c r="BO41" s="25" t="n">
        <v>47</v>
      </c>
      <c r="BP41" s="25" t="n">
        <v>11</v>
      </c>
      <c r="BQ41" s="25" t="n">
        <v>1</v>
      </c>
      <c r="BR41" s="25" t="n">
        <v>21</v>
      </c>
      <c r="BS41" s="25" t="n">
        <v>1</v>
      </c>
      <c r="BT41" s="25" t="n">
        <v>282</v>
      </c>
      <c r="BU41" s="25" t="n">
        <v>45</v>
      </c>
      <c r="BV41" s="25" t="n">
        <v>2433</v>
      </c>
      <c r="BW41" s="25" t="n">
        <v>48</v>
      </c>
      <c r="BX41" s="25" t="n">
        <v>616</v>
      </c>
      <c r="BY41" s="25" t="n">
        <v>1</v>
      </c>
      <c r="BZ41" s="25" t="n">
        <v>258</v>
      </c>
      <c r="CA41" s="25" t="n">
        <v>1</v>
      </c>
      <c r="CB41" s="25" t="n">
        <v>1559</v>
      </c>
      <c r="CC41" s="25" t="n">
        <v>46</v>
      </c>
      <c r="CD41" s="25" t="n">
        <v>1159</v>
      </c>
      <c r="CE41" s="25" t="n">
        <v>33</v>
      </c>
      <c r="CF41" s="25" t="n">
        <v>274</v>
      </c>
      <c r="CG41" s="25" t="n">
        <v>1</v>
      </c>
      <c r="CH41" s="25" t="n">
        <v>84</v>
      </c>
      <c r="CI41" s="25" t="n">
        <v>0</v>
      </c>
      <c r="CJ41" s="25" t="n">
        <v>801</v>
      </c>
      <c r="CK41" s="25" t="n">
        <v>32</v>
      </c>
      <c r="CL41" s="25" t="n">
        <v>1274</v>
      </c>
      <c r="CM41" s="25" t="n">
        <v>15</v>
      </c>
      <c r="CN41" s="25" t="n">
        <v>342</v>
      </c>
      <c r="CO41" s="25" t="n">
        <v>0</v>
      </c>
      <c r="CP41" s="25" t="n">
        <v>174</v>
      </c>
      <c r="CQ41" s="25" t="n">
        <v>1</v>
      </c>
      <c r="CR41" s="25" t="n">
        <v>758</v>
      </c>
      <c r="CS41" s="25" t="n">
        <v>14</v>
      </c>
      <c r="CT41" s="25" t="n">
        <v>142</v>
      </c>
      <c r="CU41" s="25" t="n">
        <v>1</v>
      </c>
      <c r="CV41" s="25" t="n">
        <v>30</v>
      </c>
      <c r="CW41" s="25" t="n">
        <v>0</v>
      </c>
      <c r="CX41" s="25" t="n">
        <v>5</v>
      </c>
      <c r="CY41" s="25" t="n">
        <v>0</v>
      </c>
      <c r="CZ41" s="25" t="n">
        <v>107</v>
      </c>
      <c r="DA41" s="25" t="n">
        <v>1</v>
      </c>
      <c r="DB41" s="25" t="n">
        <v>75</v>
      </c>
      <c r="DC41" s="25" t="n">
        <v>1</v>
      </c>
      <c r="DD41" s="25" t="n">
        <v>15</v>
      </c>
      <c r="DE41" s="25" t="n">
        <v>0</v>
      </c>
      <c r="DF41" s="25" t="n">
        <v>4</v>
      </c>
      <c r="DG41" s="25" t="n">
        <v>0</v>
      </c>
      <c r="DH41" s="25" t="n">
        <v>56</v>
      </c>
      <c r="DI41" s="25" t="n">
        <v>1</v>
      </c>
      <c r="DJ41" s="25" t="n">
        <v>67</v>
      </c>
      <c r="DK41" s="25" t="n">
        <v>0</v>
      </c>
      <c r="DL41" s="25" t="n">
        <v>15</v>
      </c>
      <c r="DM41" s="25" t="n">
        <v>0</v>
      </c>
      <c r="DN41" s="25" t="n">
        <v>1</v>
      </c>
      <c r="DO41" s="25" t="n">
        <v>0</v>
      </c>
      <c r="DP41" s="25" t="n">
        <v>51</v>
      </c>
      <c r="DQ41" s="25" t="n">
        <v>0</v>
      </c>
      <c r="DR41" s="25" t="n">
        <v>2392</v>
      </c>
      <c r="DS41" s="25" t="n">
        <v>192</v>
      </c>
      <c r="DT41" s="25" t="n">
        <v>633</v>
      </c>
      <c r="DU41" s="25" t="n">
        <v>6</v>
      </c>
      <c r="DV41" s="25" t="n">
        <v>191</v>
      </c>
      <c r="DW41" s="25" t="n">
        <v>9</v>
      </c>
      <c r="DX41" s="25" t="n">
        <v>1568</v>
      </c>
      <c r="DY41" s="25" t="n">
        <v>177</v>
      </c>
      <c r="DZ41" s="25" t="n">
        <v>1474</v>
      </c>
      <c r="EA41" s="25" t="n">
        <v>135</v>
      </c>
      <c r="EB41" s="25" t="n">
        <v>340</v>
      </c>
      <c r="EC41" s="25" t="n">
        <v>5</v>
      </c>
      <c r="ED41" s="25" t="n">
        <v>97</v>
      </c>
      <c r="EE41" s="25" t="n">
        <v>6</v>
      </c>
      <c r="EF41" s="25" t="n">
        <v>1037</v>
      </c>
      <c r="EG41" s="25" t="n">
        <v>124</v>
      </c>
      <c r="EH41" s="25" t="n">
        <v>918</v>
      </c>
      <c r="EI41" s="25" t="n">
        <v>57</v>
      </c>
      <c r="EJ41" s="25" t="n">
        <v>293</v>
      </c>
      <c r="EK41" s="25" t="n">
        <v>1</v>
      </c>
      <c r="EL41" s="25" t="n">
        <v>94</v>
      </c>
      <c r="EM41" s="25" t="n">
        <v>3</v>
      </c>
      <c r="EN41" s="25" t="n">
        <v>531</v>
      </c>
      <c r="EO41" s="26" t="n">
        <v>53</v>
      </c>
    </row>
    <row r="42" s="22" customFormat="true" ht="11.25" hidden="false" customHeight="false" outlineLevel="0" collapsed="false">
      <c r="A42" s="23" t="s">
        <v>62</v>
      </c>
      <c r="B42" s="24" t="n">
        <v>150</v>
      </c>
      <c r="C42" s="25" t="n">
        <v>2</v>
      </c>
      <c r="D42" s="25" t="n">
        <v>57</v>
      </c>
      <c r="E42" s="25" t="n">
        <v>0</v>
      </c>
      <c r="F42" s="25" t="n">
        <v>13</v>
      </c>
      <c r="G42" s="25" t="n">
        <v>0</v>
      </c>
      <c r="H42" s="25" t="n">
        <v>80</v>
      </c>
      <c r="I42" s="25" t="n">
        <v>2</v>
      </c>
      <c r="J42" s="25" t="n">
        <v>91</v>
      </c>
      <c r="K42" s="25" t="n">
        <v>2</v>
      </c>
      <c r="L42" s="25" t="n">
        <v>34</v>
      </c>
      <c r="M42" s="25" t="n">
        <v>0</v>
      </c>
      <c r="N42" s="25" t="n">
        <v>5</v>
      </c>
      <c r="O42" s="25" t="n">
        <v>0</v>
      </c>
      <c r="P42" s="25" t="n">
        <v>52</v>
      </c>
      <c r="Q42" s="25" t="n">
        <v>2</v>
      </c>
      <c r="R42" s="25" t="n">
        <v>59</v>
      </c>
      <c r="S42" s="25" t="n">
        <v>0</v>
      </c>
      <c r="T42" s="25" t="n">
        <v>23</v>
      </c>
      <c r="U42" s="25" t="n">
        <v>0</v>
      </c>
      <c r="V42" s="25" t="n">
        <v>8</v>
      </c>
      <c r="W42" s="25" t="n">
        <v>0</v>
      </c>
      <c r="X42" s="25" t="n">
        <v>28</v>
      </c>
      <c r="Y42" s="25" t="n">
        <v>0</v>
      </c>
      <c r="Z42" s="25" t="n">
        <v>14</v>
      </c>
      <c r="AA42" s="25" t="n">
        <v>1</v>
      </c>
      <c r="AB42" s="25" t="n">
        <v>1</v>
      </c>
      <c r="AC42" s="25" t="n">
        <v>0</v>
      </c>
      <c r="AD42" s="25" t="n">
        <v>3</v>
      </c>
      <c r="AE42" s="25" t="n">
        <v>0</v>
      </c>
      <c r="AF42" s="25" t="n">
        <v>10</v>
      </c>
      <c r="AG42" s="25" t="n">
        <v>1</v>
      </c>
      <c r="AH42" s="25" t="n">
        <v>11</v>
      </c>
      <c r="AI42" s="25" t="n">
        <v>1</v>
      </c>
      <c r="AJ42" s="25" t="n">
        <v>1</v>
      </c>
      <c r="AK42" s="25" t="n">
        <v>0</v>
      </c>
      <c r="AL42" s="25" t="n">
        <v>2</v>
      </c>
      <c r="AM42" s="25" t="n">
        <v>0</v>
      </c>
      <c r="AN42" s="25" t="n">
        <v>8</v>
      </c>
      <c r="AO42" s="25" t="n">
        <v>1</v>
      </c>
      <c r="AP42" s="25" t="n">
        <v>3</v>
      </c>
      <c r="AQ42" s="25" t="n">
        <v>0</v>
      </c>
      <c r="AR42" s="25" t="n">
        <v>0</v>
      </c>
      <c r="AS42" s="25" t="n">
        <v>0</v>
      </c>
      <c r="AT42" s="25" t="n">
        <v>1</v>
      </c>
      <c r="AU42" s="25" t="n">
        <v>0</v>
      </c>
      <c r="AV42" s="25" t="n">
        <v>2</v>
      </c>
      <c r="AW42" s="25" t="n">
        <v>0</v>
      </c>
      <c r="AX42" s="25" t="n">
        <v>13</v>
      </c>
      <c r="AY42" s="25" t="n">
        <v>0</v>
      </c>
      <c r="AZ42" s="25" t="n">
        <v>0</v>
      </c>
      <c r="BA42" s="25" t="n">
        <v>0</v>
      </c>
      <c r="BB42" s="25" t="n">
        <v>1</v>
      </c>
      <c r="BC42" s="25" t="n">
        <v>0</v>
      </c>
      <c r="BD42" s="25" t="n">
        <v>12</v>
      </c>
      <c r="BE42" s="25" t="n">
        <v>0</v>
      </c>
      <c r="BF42" s="25" t="n">
        <v>10</v>
      </c>
      <c r="BG42" s="25" t="n">
        <v>0</v>
      </c>
      <c r="BH42" s="25" t="n">
        <v>0</v>
      </c>
      <c r="BI42" s="25" t="n">
        <v>0</v>
      </c>
      <c r="BJ42" s="25" t="n">
        <v>0</v>
      </c>
      <c r="BK42" s="25" t="n">
        <v>0</v>
      </c>
      <c r="BL42" s="25" t="n">
        <v>10</v>
      </c>
      <c r="BM42" s="25" t="n">
        <v>0</v>
      </c>
      <c r="BN42" s="25" t="n">
        <v>3</v>
      </c>
      <c r="BO42" s="25" t="n">
        <v>0</v>
      </c>
      <c r="BP42" s="25" t="n">
        <v>0</v>
      </c>
      <c r="BQ42" s="25" t="n">
        <v>0</v>
      </c>
      <c r="BR42" s="25" t="n">
        <v>1</v>
      </c>
      <c r="BS42" s="25" t="n">
        <v>0</v>
      </c>
      <c r="BT42" s="25" t="n">
        <v>2</v>
      </c>
      <c r="BU42" s="25" t="n">
        <v>0</v>
      </c>
      <c r="BV42" s="25" t="n">
        <v>65</v>
      </c>
      <c r="BW42" s="25" t="n">
        <v>0</v>
      </c>
      <c r="BX42" s="25" t="n">
        <v>40</v>
      </c>
      <c r="BY42" s="25" t="n">
        <v>0</v>
      </c>
      <c r="BZ42" s="25" t="n">
        <v>6</v>
      </c>
      <c r="CA42" s="25" t="n">
        <v>0</v>
      </c>
      <c r="CB42" s="25" t="n">
        <v>19</v>
      </c>
      <c r="CC42" s="25" t="n">
        <v>0</v>
      </c>
      <c r="CD42" s="25" t="n">
        <v>31</v>
      </c>
      <c r="CE42" s="25" t="n">
        <v>0</v>
      </c>
      <c r="CF42" s="25" t="n">
        <v>23</v>
      </c>
      <c r="CG42" s="25" t="n">
        <v>0</v>
      </c>
      <c r="CH42" s="25" t="n">
        <v>1</v>
      </c>
      <c r="CI42" s="25" t="n">
        <v>0</v>
      </c>
      <c r="CJ42" s="25" t="n">
        <v>7</v>
      </c>
      <c r="CK42" s="25" t="n">
        <v>0</v>
      </c>
      <c r="CL42" s="25" t="n">
        <v>34</v>
      </c>
      <c r="CM42" s="25" t="n">
        <v>0</v>
      </c>
      <c r="CN42" s="25" t="n">
        <v>17</v>
      </c>
      <c r="CO42" s="25" t="n">
        <v>0</v>
      </c>
      <c r="CP42" s="25" t="n">
        <v>5</v>
      </c>
      <c r="CQ42" s="25" t="n">
        <v>0</v>
      </c>
      <c r="CR42" s="25" t="n">
        <v>12</v>
      </c>
      <c r="CS42" s="25" t="n">
        <v>0</v>
      </c>
      <c r="CT42" s="25" t="n">
        <v>7</v>
      </c>
      <c r="CU42" s="25" t="n">
        <v>0</v>
      </c>
      <c r="CV42" s="25" t="n">
        <v>0</v>
      </c>
      <c r="CW42" s="25" t="n">
        <v>0</v>
      </c>
      <c r="CX42" s="25" t="n">
        <v>0</v>
      </c>
      <c r="CY42" s="25" t="n">
        <v>0</v>
      </c>
      <c r="CZ42" s="25" t="n">
        <v>7</v>
      </c>
      <c r="DA42" s="25" t="n">
        <v>0</v>
      </c>
      <c r="DB42" s="25" t="n">
        <v>3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3</v>
      </c>
      <c r="DI42" s="25" t="n">
        <v>0</v>
      </c>
      <c r="DJ42" s="25" t="n">
        <v>4</v>
      </c>
      <c r="DK42" s="25" t="n">
        <v>0</v>
      </c>
      <c r="DL42" s="25" t="n">
        <v>0</v>
      </c>
      <c r="DM42" s="25" t="n">
        <v>0</v>
      </c>
      <c r="DN42" s="25" t="n">
        <v>0</v>
      </c>
      <c r="DO42" s="25" t="n">
        <v>0</v>
      </c>
      <c r="DP42" s="25" t="n">
        <v>4</v>
      </c>
      <c r="DQ42" s="25" t="n">
        <v>0</v>
      </c>
      <c r="DR42" s="25" t="n">
        <v>51</v>
      </c>
      <c r="DS42" s="25" t="n">
        <v>1</v>
      </c>
      <c r="DT42" s="25" t="n">
        <v>16</v>
      </c>
      <c r="DU42" s="25" t="n">
        <v>0</v>
      </c>
      <c r="DV42" s="25" t="n">
        <v>3</v>
      </c>
      <c r="DW42" s="25" t="n">
        <v>0</v>
      </c>
      <c r="DX42" s="25" t="n">
        <v>32</v>
      </c>
      <c r="DY42" s="25" t="n">
        <v>1</v>
      </c>
      <c r="DZ42" s="25" t="n">
        <v>36</v>
      </c>
      <c r="EA42" s="25" t="n">
        <v>1</v>
      </c>
      <c r="EB42" s="25" t="n">
        <v>10</v>
      </c>
      <c r="EC42" s="25" t="n">
        <v>0</v>
      </c>
      <c r="ED42" s="25" t="n">
        <v>2</v>
      </c>
      <c r="EE42" s="25" t="n">
        <v>0</v>
      </c>
      <c r="EF42" s="25" t="n">
        <v>24</v>
      </c>
      <c r="EG42" s="25" t="n">
        <v>1</v>
      </c>
      <c r="EH42" s="25" t="n">
        <v>15</v>
      </c>
      <c r="EI42" s="25" t="n">
        <v>0</v>
      </c>
      <c r="EJ42" s="25" t="n">
        <v>6</v>
      </c>
      <c r="EK42" s="25" t="n">
        <v>0</v>
      </c>
      <c r="EL42" s="25" t="n">
        <v>1</v>
      </c>
      <c r="EM42" s="25" t="n">
        <v>0</v>
      </c>
      <c r="EN42" s="25" t="n">
        <v>8</v>
      </c>
      <c r="EO42" s="26" t="n">
        <v>0</v>
      </c>
    </row>
    <row r="43" s="22" customFormat="true" ht="11.25" hidden="false" customHeight="false" outlineLevel="0" collapsed="false">
      <c r="A43" s="23" t="s">
        <v>63</v>
      </c>
      <c r="B43" s="24" t="n">
        <v>77</v>
      </c>
      <c r="C43" s="25" t="n">
        <v>8</v>
      </c>
      <c r="D43" s="25" t="n">
        <v>6</v>
      </c>
      <c r="E43" s="25" t="n">
        <v>0</v>
      </c>
      <c r="F43" s="25" t="n">
        <v>2</v>
      </c>
      <c r="G43" s="25" t="n">
        <v>0</v>
      </c>
      <c r="H43" s="25" t="n">
        <v>69</v>
      </c>
      <c r="I43" s="25" t="n">
        <v>8</v>
      </c>
      <c r="J43" s="25" t="n">
        <v>37</v>
      </c>
      <c r="K43" s="25" t="n">
        <v>6</v>
      </c>
      <c r="L43" s="25" t="n">
        <v>2</v>
      </c>
      <c r="M43" s="25" t="n">
        <v>0</v>
      </c>
      <c r="N43" s="25" t="n">
        <v>1</v>
      </c>
      <c r="O43" s="25" t="n">
        <v>0</v>
      </c>
      <c r="P43" s="25" t="n">
        <v>34</v>
      </c>
      <c r="Q43" s="25" t="n">
        <v>6</v>
      </c>
      <c r="R43" s="25" t="n">
        <v>40</v>
      </c>
      <c r="S43" s="25" t="n">
        <v>2</v>
      </c>
      <c r="T43" s="25" t="n">
        <v>4</v>
      </c>
      <c r="U43" s="25" t="n">
        <v>0</v>
      </c>
      <c r="V43" s="25" t="n">
        <v>1</v>
      </c>
      <c r="W43" s="25" t="n">
        <v>0</v>
      </c>
      <c r="X43" s="25" t="n">
        <v>35</v>
      </c>
      <c r="Y43" s="25" t="n">
        <v>2</v>
      </c>
      <c r="Z43" s="25" t="n">
        <v>14</v>
      </c>
      <c r="AA43" s="25" t="n">
        <v>3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14</v>
      </c>
      <c r="AG43" s="25" t="n">
        <v>3</v>
      </c>
      <c r="AH43" s="25" t="n">
        <v>10</v>
      </c>
      <c r="AI43" s="25" t="n">
        <v>1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10</v>
      </c>
      <c r="AO43" s="25" t="n">
        <v>1</v>
      </c>
      <c r="AP43" s="25" t="n">
        <v>4</v>
      </c>
      <c r="AQ43" s="25" t="n">
        <v>2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4</v>
      </c>
      <c r="AW43" s="25" t="n">
        <v>2</v>
      </c>
      <c r="AX43" s="25" t="n">
        <v>2</v>
      </c>
      <c r="AY43" s="25" t="n">
        <v>2</v>
      </c>
      <c r="AZ43" s="25" t="n">
        <v>0</v>
      </c>
      <c r="BA43" s="25" t="n">
        <v>0</v>
      </c>
      <c r="BB43" s="25" t="n">
        <v>0</v>
      </c>
      <c r="BC43" s="25" t="n">
        <v>0</v>
      </c>
      <c r="BD43" s="25" t="n">
        <v>2</v>
      </c>
      <c r="BE43" s="25" t="n">
        <v>2</v>
      </c>
      <c r="BF43" s="25" t="n">
        <v>2</v>
      </c>
      <c r="BG43" s="25" t="n">
        <v>2</v>
      </c>
      <c r="BH43" s="25" t="n">
        <v>0</v>
      </c>
      <c r="BI43" s="25" t="n">
        <v>0</v>
      </c>
      <c r="BJ43" s="25" t="n">
        <v>0</v>
      </c>
      <c r="BK43" s="25" t="n">
        <v>0</v>
      </c>
      <c r="BL43" s="25" t="n">
        <v>2</v>
      </c>
      <c r="BM43" s="25" t="n">
        <v>2</v>
      </c>
      <c r="BN43" s="25" t="n">
        <v>0</v>
      </c>
      <c r="BO43" s="25" t="n">
        <v>0</v>
      </c>
      <c r="BP43" s="25" t="n">
        <v>0</v>
      </c>
      <c r="BQ43" s="25" t="n">
        <v>0</v>
      </c>
      <c r="BR43" s="25" t="n">
        <v>0</v>
      </c>
      <c r="BS43" s="25" t="n">
        <v>0</v>
      </c>
      <c r="BT43" s="25" t="n">
        <v>0</v>
      </c>
      <c r="BU43" s="25" t="n">
        <v>0</v>
      </c>
      <c r="BV43" s="25" t="n">
        <v>12</v>
      </c>
      <c r="BW43" s="25" t="n">
        <v>0</v>
      </c>
      <c r="BX43" s="25" t="n">
        <v>1</v>
      </c>
      <c r="BY43" s="25" t="n">
        <v>0</v>
      </c>
      <c r="BZ43" s="25" t="n">
        <v>0</v>
      </c>
      <c r="CA43" s="25" t="n">
        <v>0</v>
      </c>
      <c r="CB43" s="25" t="n">
        <v>11</v>
      </c>
      <c r="CC43" s="25" t="n">
        <v>0</v>
      </c>
      <c r="CD43" s="25" t="n">
        <v>4</v>
      </c>
      <c r="CE43" s="25" t="n">
        <v>0</v>
      </c>
      <c r="CF43" s="25" t="n">
        <v>0</v>
      </c>
      <c r="CG43" s="25" t="n">
        <v>0</v>
      </c>
      <c r="CH43" s="25" t="n">
        <v>0</v>
      </c>
      <c r="CI43" s="25" t="n">
        <v>0</v>
      </c>
      <c r="CJ43" s="25" t="n">
        <v>4</v>
      </c>
      <c r="CK43" s="25" t="n">
        <v>0</v>
      </c>
      <c r="CL43" s="25" t="n">
        <v>8</v>
      </c>
      <c r="CM43" s="25" t="n">
        <v>0</v>
      </c>
      <c r="CN43" s="25" t="n">
        <v>1</v>
      </c>
      <c r="CO43" s="25" t="n">
        <v>0</v>
      </c>
      <c r="CP43" s="25" t="n">
        <v>0</v>
      </c>
      <c r="CQ43" s="25" t="n">
        <v>0</v>
      </c>
      <c r="CR43" s="25" t="n">
        <v>7</v>
      </c>
      <c r="CS43" s="25" t="n">
        <v>0</v>
      </c>
      <c r="CT43" s="25" t="n">
        <v>0</v>
      </c>
      <c r="CU43" s="25" t="n">
        <v>0</v>
      </c>
      <c r="CV43" s="25" t="n">
        <v>0</v>
      </c>
      <c r="CW43" s="25" t="n">
        <v>0</v>
      </c>
      <c r="CX43" s="25" t="n">
        <v>0</v>
      </c>
      <c r="CY43" s="25" t="n">
        <v>0</v>
      </c>
      <c r="CZ43" s="25" t="n">
        <v>0</v>
      </c>
      <c r="DA43" s="25" t="n">
        <v>0</v>
      </c>
      <c r="DB43" s="25" t="n">
        <v>0</v>
      </c>
      <c r="DC43" s="25" t="n">
        <v>0</v>
      </c>
      <c r="DD43" s="25" t="n">
        <v>0</v>
      </c>
      <c r="DE43" s="25" t="n">
        <v>0</v>
      </c>
      <c r="DF43" s="25" t="n">
        <v>0</v>
      </c>
      <c r="DG43" s="25" t="n">
        <v>0</v>
      </c>
      <c r="DH43" s="25" t="n">
        <v>0</v>
      </c>
      <c r="DI43" s="25" t="n">
        <v>0</v>
      </c>
      <c r="DJ43" s="25" t="n">
        <v>0</v>
      </c>
      <c r="DK43" s="25" t="n">
        <v>0</v>
      </c>
      <c r="DL43" s="25" t="n">
        <v>0</v>
      </c>
      <c r="DM43" s="25" t="n">
        <v>0</v>
      </c>
      <c r="DN43" s="25" t="n">
        <v>0</v>
      </c>
      <c r="DO43" s="25" t="n">
        <v>0</v>
      </c>
      <c r="DP43" s="25" t="n">
        <v>0</v>
      </c>
      <c r="DQ43" s="25" t="n">
        <v>0</v>
      </c>
      <c r="DR43" s="25" t="n">
        <v>49</v>
      </c>
      <c r="DS43" s="25" t="n">
        <v>3</v>
      </c>
      <c r="DT43" s="25" t="n">
        <v>5</v>
      </c>
      <c r="DU43" s="25" t="n">
        <v>0</v>
      </c>
      <c r="DV43" s="25" t="n">
        <v>2</v>
      </c>
      <c r="DW43" s="25" t="n">
        <v>0</v>
      </c>
      <c r="DX43" s="25" t="n">
        <v>42</v>
      </c>
      <c r="DY43" s="25" t="n">
        <v>3</v>
      </c>
      <c r="DZ43" s="25" t="n">
        <v>21</v>
      </c>
      <c r="EA43" s="25" t="n">
        <v>3</v>
      </c>
      <c r="EB43" s="25" t="n">
        <v>2</v>
      </c>
      <c r="EC43" s="25" t="n">
        <v>0</v>
      </c>
      <c r="ED43" s="25" t="n">
        <v>1</v>
      </c>
      <c r="EE43" s="25" t="n">
        <v>0</v>
      </c>
      <c r="EF43" s="25" t="n">
        <v>18</v>
      </c>
      <c r="EG43" s="25" t="n">
        <v>3</v>
      </c>
      <c r="EH43" s="25" t="n">
        <v>28</v>
      </c>
      <c r="EI43" s="25" t="n">
        <v>0</v>
      </c>
      <c r="EJ43" s="25" t="n">
        <v>3</v>
      </c>
      <c r="EK43" s="25" t="n">
        <v>0</v>
      </c>
      <c r="EL43" s="25" t="n">
        <v>1</v>
      </c>
      <c r="EM43" s="25" t="n">
        <v>0</v>
      </c>
      <c r="EN43" s="25" t="n">
        <v>24</v>
      </c>
      <c r="EO43" s="26" t="n">
        <v>0</v>
      </c>
    </row>
    <row r="44" customFormat="false" ht="11.25" hidden="false" customHeight="false" outlineLevel="0" collapsed="false">
      <c r="A44" s="27" t="s">
        <v>64</v>
      </c>
      <c r="B44" s="28" t="n">
        <v>297</v>
      </c>
      <c r="C44" s="29" t="n">
        <v>192</v>
      </c>
      <c r="D44" s="29" t="n">
        <v>69</v>
      </c>
      <c r="E44" s="29" t="n">
        <v>4</v>
      </c>
      <c r="F44" s="29" t="n">
        <v>35</v>
      </c>
      <c r="G44" s="29" t="n">
        <v>6</v>
      </c>
      <c r="H44" s="29" t="n">
        <v>193</v>
      </c>
      <c r="I44" s="29" t="n">
        <v>182</v>
      </c>
      <c r="J44" s="29" t="n">
        <v>208</v>
      </c>
      <c r="K44" s="29" t="n">
        <v>161</v>
      </c>
      <c r="L44" s="29" t="n">
        <v>32</v>
      </c>
      <c r="M44" s="29" t="n">
        <v>2</v>
      </c>
      <c r="N44" s="29" t="n">
        <v>15</v>
      </c>
      <c r="O44" s="29" t="n">
        <v>3</v>
      </c>
      <c r="P44" s="29" t="n">
        <v>161</v>
      </c>
      <c r="Q44" s="29" t="n">
        <v>156</v>
      </c>
      <c r="R44" s="29" t="n">
        <v>89</v>
      </c>
      <c r="S44" s="29" t="n">
        <v>31</v>
      </c>
      <c r="T44" s="29" t="n">
        <v>37</v>
      </c>
      <c r="U44" s="29" t="n">
        <v>2</v>
      </c>
      <c r="V44" s="29" t="n">
        <v>20</v>
      </c>
      <c r="W44" s="29" t="n">
        <v>3</v>
      </c>
      <c r="X44" s="29" t="n">
        <v>32</v>
      </c>
      <c r="Y44" s="29" t="n">
        <v>26</v>
      </c>
      <c r="Z44" s="30" t="n">
        <v>92</v>
      </c>
      <c r="AA44" s="30" t="n">
        <v>77</v>
      </c>
      <c r="AB44" s="30" t="n">
        <v>6</v>
      </c>
      <c r="AC44" s="30" t="n">
        <v>0</v>
      </c>
      <c r="AD44" s="30" t="n">
        <v>7</v>
      </c>
      <c r="AE44" s="30" t="n">
        <v>0</v>
      </c>
      <c r="AF44" s="30" t="n">
        <v>79</v>
      </c>
      <c r="AG44" s="30" t="n">
        <v>77</v>
      </c>
      <c r="AH44" s="29" t="n">
        <v>74</v>
      </c>
      <c r="AI44" s="29" t="n">
        <v>68</v>
      </c>
      <c r="AJ44" s="29" t="n">
        <v>1</v>
      </c>
      <c r="AK44" s="29" t="n">
        <v>0</v>
      </c>
      <c r="AL44" s="29" t="n">
        <v>3</v>
      </c>
      <c r="AM44" s="29" t="n">
        <v>0</v>
      </c>
      <c r="AN44" s="29" t="n">
        <v>70</v>
      </c>
      <c r="AO44" s="29" t="n">
        <v>68</v>
      </c>
      <c r="AP44" s="29" t="n">
        <v>18</v>
      </c>
      <c r="AQ44" s="29" t="n">
        <v>9</v>
      </c>
      <c r="AR44" s="29" t="n">
        <v>5</v>
      </c>
      <c r="AS44" s="29" t="n">
        <v>0</v>
      </c>
      <c r="AT44" s="29" t="n">
        <v>4</v>
      </c>
      <c r="AU44" s="29" t="n">
        <v>0</v>
      </c>
      <c r="AV44" s="29" t="n">
        <v>9</v>
      </c>
      <c r="AW44" s="29" t="n">
        <v>9</v>
      </c>
      <c r="AX44" s="29" t="n">
        <v>54</v>
      </c>
      <c r="AY44" s="29" t="n">
        <v>53</v>
      </c>
      <c r="AZ44" s="29" t="n">
        <v>1</v>
      </c>
      <c r="BA44" s="29" t="n">
        <v>1</v>
      </c>
      <c r="BB44" s="29" t="n">
        <v>2</v>
      </c>
      <c r="BC44" s="29" t="n">
        <v>1</v>
      </c>
      <c r="BD44" s="29" t="n">
        <v>51</v>
      </c>
      <c r="BE44" s="29" t="n">
        <v>51</v>
      </c>
      <c r="BF44" s="29" t="n">
        <v>47</v>
      </c>
      <c r="BG44" s="29" t="n">
        <v>47</v>
      </c>
      <c r="BH44" s="29" t="n">
        <v>0</v>
      </c>
      <c r="BI44" s="29" t="n">
        <v>0</v>
      </c>
      <c r="BJ44" s="29" t="n">
        <v>0</v>
      </c>
      <c r="BK44" s="29" t="n">
        <v>0</v>
      </c>
      <c r="BL44" s="29" t="n">
        <v>47</v>
      </c>
      <c r="BM44" s="29" t="n">
        <v>47</v>
      </c>
      <c r="BN44" s="29" t="n">
        <v>7</v>
      </c>
      <c r="BO44" s="29" t="n">
        <v>6</v>
      </c>
      <c r="BP44" s="29" t="n">
        <v>1</v>
      </c>
      <c r="BQ44" s="29" t="n">
        <v>1</v>
      </c>
      <c r="BR44" s="29" t="n">
        <v>2</v>
      </c>
      <c r="BS44" s="29" t="n">
        <v>1</v>
      </c>
      <c r="BT44" s="29" t="n">
        <v>4</v>
      </c>
      <c r="BU44" s="29" t="n">
        <v>4</v>
      </c>
      <c r="BV44" s="29" t="n">
        <v>43</v>
      </c>
      <c r="BW44" s="29" t="n">
        <v>1</v>
      </c>
      <c r="BX44" s="29" t="n">
        <v>27</v>
      </c>
      <c r="BY44" s="29" t="n">
        <v>0</v>
      </c>
      <c r="BZ44" s="29" t="n">
        <v>14</v>
      </c>
      <c r="CA44" s="29" t="n">
        <v>1</v>
      </c>
      <c r="CB44" s="29" t="n">
        <v>2</v>
      </c>
      <c r="CC44" s="29" t="n">
        <v>0</v>
      </c>
      <c r="CD44" s="29" t="n">
        <v>17</v>
      </c>
      <c r="CE44" s="29" t="n">
        <v>0</v>
      </c>
      <c r="CF44" s="29" t="n">
        <v>11</v>
      </c>
      <c r="CG44" s="29" t="n">
        <v>0</v>
      </c>
      <c r="CH44" s="29" t="n">
        <v>6</v>
      </c>
      <c r="CI44" s="29" t="n">
        <v>0</v>
      </c>
      <c r="CJ44" s="29" t="n">
        <v>0</v>
      </c>
      <c r="CK44" s="29" t="n">
        <v>0</v>
      </c>
      <c r="CL44" s="29" t="n">
        <v>26</v>
      </c>
      <c r="CM44" s="29" t="n">
        <v>1</v>
      </c>
      <c r="CN44" s="29" t="n">
        <v>16</v>
      </c>
      <c r="CO44" s="29" t="n">
        <v>0</v>
      </c>
      <c r="CP44" s="29" t="n">
        <v>8</v>
      </c>
      <c r="CQ44" s="29" t="n">
        <v>1</v>
      </c>
      <c r="CR44" s="29" t="n">
        <v>2</v>
      </c>
      <c r="CS44" s="29" t="n">
        <v>0</v>
      </c>
      <c r="CT44" s="29" t="n">
        <v>14</v>
      </c>
      <c r="CU44" s="29" t="n">
        <v>0</v>
      </c>
      <c r="CV44" s="29" t="n">
        <v>10</v>
      </c>
      <c r="CW44" s="29" t="n">
        <v>0</v>
      </c>
      <c r="CX44" s="29" t="n">
        <v>0</v>
      </c>
      <c r="CY44" s="29" t="n">
        <v>0</v>
      </c>
      <c r="CZ44" s="29" t="n">
        <v>4</v>
      </c>
      <c r="DA44" s="29" t="n">
        <v>0</v>
      </c>
      <c r="DB44" s="29" t="n">
        <v>6</v>
      </c>
      <c r="DC44" s="29" t="n">
        <v>0</v>
      </c>
      <c r="DD44" s="29" t="n">
        <v>5</v>
      </c>
      <c r="DE44" s="29" t="n">
        <v>0</v>
      </c>
      <c r="DF44" s="29" t="n">
        <v>0</v>
      </c>
      <c r="DG44" s="29" t="n">
        <v>0</v>
      </c>
      <c r="DH44" s="29" t="n">
        <v>1</v>
      </c>
      <c r="DI44" s="29" t="n">
        <v>0</v>
      </c>
      <c r="DJ44" s="29" t="n">
        <v>8</v>
      </c>
      <c r="DK44" s="29" t="n">
        <v>0</v>
      </c>
      <c r="DL44" s="29" t="n">
        <v>5</v>
      </c>
      <c r="DM44" s="29" t="n">
        <v>0</v>
      </c>
      <c r="DN44" s="29" t="n">
        <v>0</v>
      </c>
      <c r="DO44" s="29" t="n">
        <v>0</v>
      </c>
      <c r="DP44" s="29" t="n">
        <v>3</v>
      </c>
      <c r="DQ44" s="29" t="n">
        <v>0</v>
      </c>
      <c r="DR44" s="29" t="n">
        <v>94</v>
      </c>
      <c r="DS44" s="29" t="n">
        <v>61</v>
      </c>
      <c r="DT44" s="29" t="n">
        <v>25</v>
      </c>
      <c r="DU44" s="29" t="n">
        <v>3</v>
      </c>
      <c r="DV44" s="29" t="n">
        <v>12</v>
      </c>
      <c r="DW44" s="29" t="n">
        <v>4</v>
      </c>
      <c r="DX44" s="29" t="n">
        <v>57</v>
      </c>
      <c r="DY44" s="29" t="n">
        <v>54</v>
      </c>
      <c r="DZ44" s="29" t="n">
        <v>64</v>
      </c>
      <c r="EA44" s="29" t="n">
        <v>46</v>
      </c>
      <c r="EB44" s="29" t="n">
        <v>15</v>
      </c>
      <c r="EC44" s="29" t="n">
        <v>2</v>
      </c>
      <c r="ED44" s="29" t="n">
        <v>6</v>
      </c>
      <c r="EE44" s="29" t="n">
        <v>3</v>
      </c>
      <c r="EF44" s="29" t="n">
        <v>43</v>
      </c>
      <c r="EG44" s="29" t="n">
        <v>41</v>
      </c>
      <c r="EH44" s="29" t="n">
        <v>30</v>
      </c>
      <c r="EI44" s="29" t="n">
        <v>15</v>
      </c>
      <c r="EJ44" s="29" t="n">
        <v>10</v>
      </c>
      <c r="EK44" s="29" t="n">
        <v>1</v>
      </c>
      <c r="EL44" s="29" t="n">
        <v>6</v>
      </c>
      <c r="EM44" s="29" t="n">
        <v>1</v>
      </c>
      <c r="EN44" s="29" t="n">
        <v>14</v>
      </c>
      <c r="EO44" s="31" t="n">
        <v>13</v>
      </c>
    </row>
    <row r="45" customFormat="false" ht="11.25" hidden="false" customHeight="false" outlineLevel="0" collapsed="false">
      <c r="A45" s="27" t="s">
        <v>65</v>
      </c>
      <c r="B45" s="28" t="n">
        <v>2769</v>
      </c>
      <c r="C45" s="29" t="n">
        <v>154</v>
      </c>
      <c r="D45" s="29" t="n">
        <v>383</v>
      </c>
      <c r="E45" s="29" t="n">
        <v>0</v>
      </c>
      <c r="F45" s="29" t="n">
        <v>215</v>
      </c>
      <c r="G45" s="29" t="n">
        <v>1</v>
      </c>
      <c r="H45" s="29" t="n">
        <v>2171</v>
      </c>
      <c r="I45" s="29" t="n">
        <v>153</v>
      </c>
      <c r="J45" s="29" t="n">
        <v>1968</v>
      </c>
      <c r="K45" s="29" t="n">
        <v>131</v>
      </c>
      <c r="L45" s="29" t="n">
        <v>170</v>
      </c>
      <c r="M45" s="29" t="n">
        <v>0</v>
      </c>
      <c r="N45" s="29" t="n">
        <v>110</v>
      </c>
      <c r="O45" s="29" t="n">
        <v>1</v>
      </c>
      <c r="P45" s="29" t="n">
        <v>1688</v>
      </c>
      <c r="Q45" s="29" t="n">
        <v>130</v>
      </c>
      <c r="R45" s="29" t="n">
        <v>801</v>
      </c>
      <c r="S45" s="29" t="n">
        <v>23</v>
      </c>
      <c r="T45" s="29" t="n">
        <v>213</v>
      </c>
      <c r="U45" s="29" t="n">
        <v>0</v>
      </c>
      <c r="V45" s="29" t="n">
        <v>105</v>
      </c>
      <c r="W45" s="29" t="n">
        <v>0</v>
      </c>
      <c r="X45" s="29" t="n">
        <v>483</v>
      </c>
      <c r="Y45" s="29" t="n">
        <v>23</v>
      </c>
      <c r="Z45" s="30" t="n">
        <v>411</v>
      </c>
      <c r="AA45" s="30" t="n">
        <v>79</v>
      </c>
      <c r="AB45" s="30" t="n">
        <v>31</v>
      </c>
      <c r="AC45" s="30" t="n">
        <v>0</v>
      </c>
      <c r="AD45" s="30" t="n">
        <v>49</v>
      </c>
      <c r="AE45" s="30" t="n">
        <v>0</v>
      </c>
      <c r="AF45" s="30" t="n">
        <v>331</v>
      </c>
      <c r="AG45" s="30" t="n">
        <v>79</v>
      </c>
      <c r="AH45" s="29" t="n">
        <v>288</v>
      </c>
      <c r="AI45" s="29" t="n">
        <v>64</v>
      </c>
      <c r="AJ45" s="29" t="n">
        <v>10</v>
      </c>
      <c r="AK45" s="29" t="n">
        <v>0</v>
      </c>
      <c r="AL45" s="29" t="n">
        <v>24</v>
      </c>
      <c r="AM45" s="29" t="n">
        <v>0</v>
      </c>
      <c r="AN45" s="29" t="n">
        <v>254</v>
      </c>
      <c r="AO45" s="29" t="n">
        <v>64</v>
      </c>
      <c r="AP45" s="29" t="n">
        <v>123</v>
      </c>
      <c r="AQ45" s="29" t="n">
        <v>15</v>
      </c>
      <c r="AR45" s="29" t="n">
        <v>21</v>
      </c>
      <c r="AS45" s="29" t="n">
        <v>0</v>
      </c>
      <c r="AT45" s="29" t="n">
        <v>25</v>
      </c>
      <c r="AU45" s="29" t="n">
        <v>0</v>
      </c>
      <c r="AV45" s="29" t="n">
        <v>77</v>
      </c>
      <c r="AW45" s="29" t="n">
        <v>15</v>
      </c>
      <c r="AX45" s="29" t="n">
        <v>881</v>
      </c>
      <c r="AY45" s="29" t="n">
        <v>53</v>
      </c>
      <c r="AZ45" s="29" t="n">
        <v>8</v>
      </c>
      <c r="BA45" s="29" t="n">
        <v>0</v>
      </c>
      <c r="BB45" s="29" t="n">
        <v>27</v>
      </c>
      <c r="BC45" s="29" t="n">
        <v>0</v>
      </c>
      <c r="BD45" s="29" t="n">
        <v>846</v>
      </c>
      <c r="BE45" s="29" t="n">
        <v>53</v>
      </c>
      <c r="BF45" s="29" t="n">
        <v>748</v>
      </c>
      <c r="BG45" s="29" t="n">
        <v>49</v>
      </c>
      <c r="BH45" s="29" t="n">
        <v>3</v>
      </c>
      <c r="BI45" s="29" t="n">
        <v>0</v>
      </c>
      <c r="BJ45" s="29" t="n">
        <v>24</v>
      </c>
      <c r="BK45" s="29" t="n">
        <v>0</v>
      </c>
      <c r="BL45" s="29" t="n">
        <v>721</v>
      </c>
      <c r="BM45" s="29" t="n">
        <v>49</v>
      </c>
      <c r="BN45" s="29" t="n">
        <v>133</v>
      </c>
      <c r="BO45" s="29" t="n">
        <v>4</v>
      </c>
      <c r="BP45" s="29" t="n">
        <v>5</v>
      </c>
      <c r="BQ45" s="29" t="n">
        <v>0</v>
      </c>
      <c r="BR45" s="29" t="n">
        <v>3</v>
      </c>
      <c r="BS45" s="29" t="n">
        <v>0</v>
      </c>
      <c r="BT45" s="29" t="n">
        <v>125</v>
      </c>
      <c r="BU45" s="29" t="n">
        <v>4</v>
      </c>
      <c r="BV45" s="29" t="n">
        <v>654</v>
      </c>
      <c r="BW45" s="29" t="n">
        <v>12</v>
      </c>
      <c r="BX45" s="29" t="n">
        <v>159</v>
      </c>
      <c r="BY45" s="29" t="n">
        <v>0</v>
      </c>
      <c r="BZ45" s="29" t="n">
        <v>76</v>
      </c>
      <c r="CA45" s="29" t="n">
        <v>0</v>
      </c>
      <c r="CB45" s="29" t="n">
        <v>419</v>
      </c>
      <c r="CC45" s="29" t="n">
        <v>12</v>
      </c>
      <c r="CD45" s="29" t="n">
        <v>363</v>
      </c>
      <c r="CE45" s="29" t="n">
        <v>10</v>
      </c>
      <c r="CF45" s="29" t="n">
        <v>61</v>
      </c>
      <c r="CG45" s="29" t="n">
        <v>0</v>
      </c>
      <c r="CH45" s="29" t="n">
        <v>25</v>
      </c>
      <c r="CI45" s="29" t="n">
        <v>0</v>
      </c>
      <c r="CJ45" s="29" t="n">
        <v>277</v>
      </c>
      <c r="CK45" s="29" t="n">
        <v>10</v>
      </c>
      <c r="CL45" s="29" t="n">
        <v>291</v>
      </c>
      <c r="CM45" s="29" t="n">
        <v>2</v>
      </c>
      <c r="CN45" s="29" t="n">
        <v>98</v>
      </c>
      <c r="CO45" s="29" t="n">
        <v>0</v>
      </c>
      <c r="CP45" s="29" t="n">
        <v>51</v>
      </c>
      <c r="CQ45" s="29" t="n">
        <v>0</v>
      </c>
      <c r="CR45" s="29" t="n">
        <v>142</v>
      </c>
      <c r="CS45" s="29" t="n">
        <v>2</v>
      </c>
      <c r="CT45" s="29" t="n">
        <v>46</v>
      </c>
      <c r="CU45" s="29" t="n">
        <v>1</v>
      </c>
      <c r="CV45" s="29" t="n">
        <v>8</v>
      </c>
      <c r="CW45" s="29" t="n">
        <v>0</v>
      </c>
      <c r="CX45" s="29" t="n">
        <v>2</v>
      </c>
      <c r="CY45" s="29" t="n">
        <v>0</v>
      </c>
      <c r="CZ45" s="29" t="n">
        <v>36</v>
      </c>
      <c r="DA45" s="29" t="n">
        <v>1</v>
      </c>
      <c r="DB45" s="29" t="n">
        <v>21</v>
      </c>
      <c r="DC45" s="29" t="n">
        <v>1</v>
      </c>
      <c r="DD45" s="29" t="n">
        <v>4</v>
      </c>
      <c r="DE45" s="29" t="n">
        <v>0</v>
      </c>
      <c r="DF45" s="29" t="n">
        <v>2</v>
      </c>
      <c r="DG45" s="29" t="n">
        <v>0</v>
      </c>
      <c r="DH45" s="29" t="n">
        <v>15</v>
      </c>
      <c r="DI45" s="29" t="n">
        <v>1</v>
      </c>
      <c r="DJ45" s="29" t="n">
        <v>25</v>
      </c>
      <c r="DK45" s="29" t="n">
        <v>0</v>
      </c>
      <c r="DL45" s="29" t="n">
        <v>4</v>
      </c>
      <c r="DM45" s="29" t="n">
        <v>0</v>
      </c>
      <c r="DN45" s="29" t="n">
        <v>0</v>
      </c>
      <c r="DO45" s="29" t="n">
        <v>0</v>
      </c>
      <c r="DP45" s="29" t="n">
        <v>21</v>
      </c>
      <c r="DQ45" s="29" t="n">
        <v>0</v>
      </c>
      <c r="DR45" s="29" t="n">
        <v>777</v>
      </c>
      <c r="DS45" s="29" t="n">
        <v>9</v>
      </c>
      <c r="DT45" s="29" t="n">
        <v>177</v>
      </c>
      <c r="DU45" s="29" t="n">
        <v>0</v>
      </c>
      <c r="DV45" s="29" t="n">
        <v>61</v>
      </c>
      <c r="DW45" s="29" t="n">
        <v>1</v>
      </c>
      <c r="DX45" s="29" t="n">
        <v>539</v>
      </c>
      <c r="DY45" s="29" t="n">
        <v>8</v>
      </c>
      <c r="DZ45" s="29" t="n">
        <v>548</v>
      </c>
      <c r="EA45" s="29" t="n">
        <v>7</v>
      </c>
      <c r="EB45" s="29" t="n">
        <v>92</v>
      </c>
      <c r="EC45" s="29" t="n">
        <v>0</v>
      </c>
      <c r="ED45" s="29" t="n">
        <v>35</v>
      </c>
      <c r="EE45" s="29" t="n">
        <v>1</v>
      </c>
      <c r="EF45" s="29" t="n">
        <v>421</v>
      </c>
      <c r="EG45" s="29" t="n">
        <v>6</v>
      </c>
      <c r="EH45" s="29" t="n">
        <v>229</v>
      </c>
      <c r="EI45" s="29" t="n">
        <v>2</v>
      </c>
      <c r="EJ45" s="29" t="n">
        <v>85</v>
      </c>
      <c r="EK45" s="29" t="n">
        <v>0</v>
      </c>
      <c r="EL45" s="29" t="n">
        <v>26</v>
      </c>
      <c r="EM45" s="29" t="n">
        <v>0</v>
      </c>
      <c r="EN45" s="29" t="n">
        <v>118</v>
      </c>
      <c r="EO45" s="31" t="n">
        <v>2</v>
      </c>
    </row>
    <row r="46" customFormat="false" ht="11.25" hidden="false" customHeight="false" outlineLevel="0" collapsed="false">
      <c r="A46" s="27" t="s">
        <v>66</v>
      </c>
      <c r="B46" s="28" t="n">
        <v>1271</v>
      </c>
      <c r="C46" s="29" t="n">
        <v>157</v>
      </c>
      <c r="D46" s="29" t="n">
        <v>79</v>
      </c>
      <c r="E46" s="29" t="n">
        <v>2</v>
      </c>
      <c r="F46" s="29" t="n">
        <v>68</v>
      </c>
      <c r="G46" s="29" t="n">
        <v>3</v>
      </c>
      <c r="H46" s="29" t="n">
        <v>1124</v>
      </c>
      <c r="I46" s="29" t="n">
        <v>152</v>
      </c>
      <c r="J46" s="29" t="n">
        <v>721</v>
      </c>
      <c r="K46" s="29" t="n">
        <v>114</v>
      </c>
      <c r="L46" s="29" t="n">
        <v>33</v>
      </c>
      <c r="M46" s="29" t="n">
        <v>2</v>
      </c>
      <c r="N46" s="29" t="n">
        <v>29</v>
      </c>
      <c r="O46" s="29" t="n">
        <v>1</v>
      </c>
      <c r="P46" s="29" t="n">
        <v>659</v>
      </c>
      <c r="Q46" s="29" t="n">
        <v>111</v>
      </c>
      <c r="R46" s="29" t="n">
        <v>550</v>
      </c>
      <c r="S46" s="29" t="n">
        <v>43</v>
      </c>
      <c r="T46" s="29" t="n">
        <v>46</v>
      </c>
      <c r="U46" s="29" t="n">
        <v>0</v>
      </c>
      <c r="V46" s="29" t="n">
        <v>39</v>
      </c>
      <c r="W46" s="29" t="n">
        <v>2</v>
      </c>
      <c r="X46" s="29" t="n">
        <v>465</v>
      </c>
      <c r="Y46" s="29" t="n">
        <v>41</v>
      </c>
      <c r="Z46" s="30" t="n">
        <v>259</v>
      </c>
      <c r="AA46" s="30" t="n">
        <v>68</v>
      </c>
      <c r="AB46" s="30" t="n">
        <v>0</v>
      </c>
      <c r="AC46" s="30" t="n">
        <v>0</v>
      </c>
      <c r="AD46" s="30" t="n">
        <v>11</v>
      </c>
      <c r="AE46" s="30" t="n">
        <v>0</v>
      </c>
      <c r="AF46" s="30" t="n">
        <v>248</v>
      </c>
      <c r="AG46" s="30" t="n">
        <v>68</v>
      </c>
      <c r="AH46" s="29" t="n">
        <v>206</v>
      </c>
      <c r="AI46" s="29" t="n">
        <v>53</v>
      </c>
      <c r="AJ46" s="29" t="n">
        <v>0</v>
      </c>
      <c r="AK46" s="29" t="n">
        <v>0</v>
      </c>
      <c r="AL46" s="29" t="n">
        <v>9</v>
      </c>
      <c r="AM46" s="29" t="n">
        <v>0</v>
      </c>
      <c r="AN46" s="29" t="n">
        <v>197</v>
      </c>
      <c r="AO46" s="29" t="n">
        <v>53</v>
      </c>
      <c r="AP46" s="29" t="n">
        <v>53</v>
      </c>
      <c r="AQ46" s="29" t="n">
        <v>15</v>
      </c>
      <c r="AR46" s="29" t="n">
        <v>0</v>
      </c>
      <c r="AS46" s="29" t="n">
        <v>0</v>
      </c>
      <c r="AT46" s="29" t="n">
        <v>2</v>
      </c>
      <c r="AU46" s="29" t="n">
        <v>0</v>
      </c>
      <c r="AV46" s="29" t="n">
        <v>51</v>
      </c>
      <c r="AW46" s="29" t="n">
        <v>15</v>
      </c>
      <c r="AX46" s="29" t="n">
        <v>163</v>
      </c>
      <c r="AY46" s="29" t="n">
        <v>21</v>
      </c>
      <c r="AZ46" s="29" t="n">
        <v>0</v>
      </c>
      <c r="BA46" s="29" t="n">
        <v>0</v>
      </c>
      <c r="BB46" s="29" t="n">
        <v>7</v>
      </c>
      <c r="BC46" s="29" t="n">
        <v>0</v>
      </c>
      <c r="BD46" s="29" t="n">
        <v>156</v>
      </c>
      <c r="BE46" s="29" t="n">
        <v>21</v>
      </c>
      <c r="BF46" s="29" t="n">
        <v>134</v>
      </c>
      <c r="BG46" s="29" t="n">
        <v>16</v>
      </c>
      <c r="BH46" s="29" t="n">
        <v>0</v>
      </c>
      <c r="BI46" s="29" t="n">
        <v>0</v>
      </c>
      <c r="BJ46" s="29" t="n">
        <v>4</v>
      </c>
      <c r="BK46" s="29" t="n">
        <v>0</v>
      </c>
      <c r="BL46" s="29" t="n">
        <v>130</v>
      </c>
      <c r="BM46" s="29" t="n">
        <v>16</v>
      </c>
      <c r="BN46" s="29" t="n">
        <v>29</v>
      </c>
      <c r="BO46" s="29" t="n">
        <v>5</v>
      </c>
      <c r="BP46" s="29" t="n">
        <v>0</v>
      </c>
      <c r="BQ46" s="29" t="n">
        <v>0</v>
      </c>
      <c r="BR46" s="29" t="n">
        <v>3</v>
      </c>
      <c r="BS46" s="29" t="n">
        <v>0</v>
      </c>
      <c r="BT46" s="29" t="n">
        <v>26</v>
      </c>
      <c r="BU46" s="29" t="n">
        <v>5</v>
      </c>
      <c r="BV46" s="29" t="n">
        <v>514</v>
      </c>
      <c r="BW46" s="29" t="n">
        <v>2</v>
      </c>
      <c r="BX46" s="29" t="n">
        <v>38</v>
      </c>
      <c r="BY46" s="29" t="n">
        <v>0</v>
      </c>
      <c r="BZ46" s="29" t="n">
        <v>37</v>
      </c>
      <c r="CA46" s="29" t="n">
        <v>0</v>
      </c>
      <c r="CB46" s="29" t="n">
        <v>439</v>
      </c>
      <c r="CC46" s="29" t="n">
        <v>2</v>
      </c>
      <c r="CD46" s="29" t="n">
        <v>197</v>
      </c>
      <c r="CE46" s="29" t="n">
        <v>2</v>
      </c>
      <c r="CF46" s="29" t="n">
        <v>17</v>
      </c>
      <c r="CG46" s="29" t="n">
        <v>0</v>
      </c>
      <c r="CH46" s="29" t="n">
        <v>8</v>
      </c>
      <c r="CI46" s="29" t="n">
        <v>0</v>
      </c>
      <c r="CJ46" s="29" t="n">
        <v>172</v>
      </c>
      <c r="CK46" s="29" t="n">
        <v>2</v>
      </c>
      <c r="CL46" s="29" t="n">
        <v>317</v>
      </c>
      <c r="CM46" s="29" t="n">
        <v>0</v>
      </c>
      <c r="CN46" s="29" t="n">
        <v>21</v>
      </c>
      <c r="CO46" s="29" t="n">
        <v>0</v>
      </c>
      <c r="CP46" s="29" t="n">
        <v>29</v>
      </c>
      <c r="CQ46" s="29" t="n">
        <v>0</v>
      </c>
      <c r="CR46" s="29" t="n">
        <v>267</v>
      </c>
      <c r="CS46" s="29" t="n">
        <v>0</v>
      </c>
      <c r="CT46" s="29" t="n">
        <v>16</v>
      </c>
      <c r="CU46" s="29" t="n">
        <v>0</v>
      </c>
      <c r="CV46" s="29" t="n">
        <v>0</v>
      </c>
      <c r="CW46" s="29" t="n">
        <v>0</v>
      </c>
      <c r="CX46" s="29" t="n">
        <v>0</v>
      </c>
      <c r="CY46" s="29" t="n">
        <v>0</v>
      </c>
      <c r="CZ46" s="29" t="n">
        <v>16</v>
      </c>
      <c r="DA46" s="29" t="n">
        <v>0</v>
      </c>
      <c r="DB46" s="29" t="n">
        <v>13</v>
      </c>
      <c r="DC46" s="29" t="n">
        <v>0</v>
      </c>
      <c r="DD46" s="29" t="n">
        <v>0</v>
      </c>
      <c r="DE46" s="29" t="n">
        <v>0</v>
      </c>
      <c r="DF46" s="29" t="n">
        <v>0</v>
      </c>
      <c r="DG46" s="29" t="n">
        <v>0</v>
      </c>
      <c r="DH46" s="29" t="n">
        <v>13</v>
      </c>
      <c r="DI46" s="29" t="n">
        <v>0</v>
      </c>
      <c r="DJ46" s="29" t="n">
        <v>3</v>
      </c>
      <c r="DK46" s="29" t="n">
        <v>0</v>
      </c>
      <c r="DL46" s="29" t="n">
        <v>0</v>
      </c>
      <c r="DM46" s="29" t="n">
        <v>0</v>
      </c>
      <c r="DN46" s="29" t="n">
        <v>0</v>
      </c>
      <c r="DO46" s="29" t="n">
        <v>0</v>
      </c>
      <c r="DP46" s="29" t="n">
        <v>3</v>
      </c>
      <c r="DQ46" s="29" t="n">
        <v>0</v>
      </c>
      <c r="DR46" s="29" t="n">
        <v>319</v>
      </c>
      <c r="DS46" s="29" t="n">
        <v>66</v>
      </c>
      <c r="DT46" s="29" t="n">
        <v>41</v>
      </c>
      <c r="DU46" s="29" t="n">
        <v>2</v>
      </c>
      <c r="DV46" s="29" t="n">
        <v>13</v>
      </c>
      <c r="DW46" s="29" t="n">
        <v>3</v>
      </c>
      <c r="DX46" s="29" t="n">
        <v>265</v>
      </c>
      <c r="DY46" s="29" t="n">
        <v>61</v>
      </c>
      <c r="DZ46" s="29" t="n">
        <v>171</v>
      </c>
      <c r="EA46" s="29" t="n">
        <v>43</v>
      </c>
      <c r="EB46" s="29" t="n">
        <v>16</v>
      </c>
      <c r="EC46" s="29" t="n">
        <v>2</v>
      </c>
      <c r="ED46" s="29" t="n">
        <v>8</v>
      </c>
      <c r="EE46" s="29" t="n">
        <v>1</v>
      </c>
      <c r="EF46" s="29" t="n">
        <v>147</v>
      </c>
      <c r="EG46" s="29" t="n">
        <v>40</v>
      </c>
      <c r="EH46" s="29" t="n">
        <v>148</v>
      </c>
      <c r="EI46" s="29" t="n">
        <v>23</v>
      </c>
      <c r="EJ46" s="29" t="n">
        <v>25</v>
      </c>
      <c r="EK46" s="29" t="n">
        <v>0</v>
      </c>
      <c r="EL46" s="29" t="n">
        <v>5</v>
      </c>
      <c r="EM46" s="29" t="n">
        <v>2</v>
      </c>
      <c r="EN46" s="29" t="n">
        <v>118</v>
      </c>
      <c r="EO46" s="31" t="n">
        <v>21</v>
      </c>
    </row>
    <row r="47" customFormat="false" ht="11.25" hidden="false" customHeight="false" outlineLevel="0" collapsed="false">
      <c r="A47" s="27" t="s">
        <v>67</v>
      </c>
      <c r="B47" s="28" t="n">
        <v>1439</v>
      </c>
      <c r="C47" s="29" t="n">
        <v>56</v>
      </c>
      <c r="D47" s="29" t="n">
        <v>318</v>
      </c>
      <c r="E47" s="29" t="n">
        <v>0</v>
      </c>
      <c r="F47" s="29" t="n">
        <v>116</v>
      </c>
      <c r="G47" s="29" t="n">
        <v>0</v>
      </c>
      <c r="H47" s="29" t="n">
        <v>1005</v>
      </c>
      <c r="I47" s="29" t="n">
        <v>56</v>
      </c>
      <c r="J47" s="29" t="n">
        <v>789</v>
      </c>
      <c r="K47" s="29" t="n">
        <v>37</v>
      </c>
      <c r="L47" s="29" t="n">
        <v>160</v>
      </c>
      <c r="M47" s="29" t="n">
        <v>0</v>
      </c>
      <c r="N47" s="29" t="n">
        <v>57</v>
      </c>
      <c r="O47" s="29" t="n">
        <v>0</v>
      </c>
      <c r="P47" s="29" t="n">
        <v>572</v>
      </c>
      <c r="Q47" s="29" t="n">
        <v>37</v>
      </c>
      <c r="R47" s="29" t="n">
        <v>650</v>
      </c>
      <c r="S47" s="29" t="n">
        <v>19</v>
      </c>
      <c r="T47" s="29" t="n">
        <v>158</v>
      </c>
      <c r="U47" s="29" t="n">
        <v>0</v>
      </c>
      <c r="V47" s="29" t="n">
        <v>59</v>
      </c>
      <c r="W47" s="29" t="n">
        <v>0</v>
      </c>
      <c r="X47" s="29" t="n">
        <v>433</v>
      </c>
      <c r="Y47" s="29" t="n">
        <v>19</v>
      </c>
      <c r="Z47" s="30" t="n">
        <v>226</v>
      </c>
      <c r="AA47" s="30" t="n">
        <v>6</v>
      </c>
      <c r="AB47" s="30" t="n">
        <v>24</v>
      </c>
      <c r="AC47" s="30" t="n">
        <v>0</v>
      </c>
      <c r="AD47" s="30" t="n">
        <v>25</v>
      </c>
      <c r="AE47" s="30" t="n">
        <v>0</v>
      </c>
      <c r="AF47" s="30" t="n">
        <v>177</v>
      </c>
      <c r="AG47" s="30" t="n">
        <v>6</v>
      </c>
      <c r="AH47" s="29" t="n">
        <v>167</v>
      </c>
      <c r="AI47" s="29" t="n">
        <v>5</v>
      </c>
      <c r="AJ47" s="29" t="n">
        <v>9</v>
      </c>
      <c r="AK47" s="29" t="n">
        <v>0</v>
      </c>
      <c r="AL47" s="29" t="n">
        <v>15</v>
      </c>
      <c r="AM47" s="29" t="n">
        <v>0</v>
      </c>
      <c r="AN47" s="29" t="n">
        <v>143</v>
      </c>
      <c r="AO47" s="29" t="n">
        <v>5</v>
      </c>
      <c r="AP47" s="29" t="n">
        <v>59</v>
      </c>
      <c r="AQ47" s="29" t="n">
        <v>1</v>
      </c>
      <c r="AR47" s="29" t="n">
        <v>15</v>
      </c>
      <c r="AS47" s="29" t="n">
        <v>0</v>
      </c>
      <c r="AT47" s="29" t="n">
        <v>10</v>
      </c>
      <c r="AU47" s="29" t="n">
        <v>0</v>
      </c>
      <c r="AV47" s="29" t="n">
        <v>34</v>
      </c>
      <c r="AW47" s="29" t="n">
        <v>1</v>
      </c>
      <c r="AX47" s="29" t="n">
        <v>153</v>
      </c>
      <c r="AY47" s="29" t="n">
        <v>9</v>
      </c>
      <c r="AZ47" s="29" t="n">
        <v>2</v>
      </c>
      <c r="BA47" s="29" t="n">
        <v>0</v>
      </c>
      <c r="BB47" s="29" t="n">
        <v>9</v>
      </c>
      <c r="BC47" s="29" t="n">
        <v>0</v>
      </c>
      <c r="BD47" s="29" t="n">
        <v>142</v>
      </c>
      <c r="BE47" s="29" t="n">
        <v>9</v>
      </c>
      <c r="BF47" s="29" t="n">
        <v>116</v>
      </c>
      <c r="BG47" s="29" t="n">
        <v>6</v>
      </c>
      <c r="BH47" s="29" t="n">
        <v>0</v>
      </c>
      <c r="BI47" s="29" t="n">
        <v>0</v>
      </c>
      <c r="BJ47" s="29" t="n">
        <v>7</v>
      </c>
      <c r="BK47" s="29" t="n">
        <v>0</v>
      </c>
      <c r="BL47" s="29" t="n">
        <v>109</v>
      </c>
      <c r="BM47" s="29" t="n">
        <v>6</v>
      </c>
      <c r="BN47" s="29" t="n">
        <v>37</v>
      </c>
      <c r="BO47" s="29" t="n">
        <v>3</v>
      </c>
      <c r="BP47" s="29" t="n">
        <v>2</v>
      </c>
      <c r="BQ47" s="29" t="n">
        <v>0</v>
      </c>
      <c r="BR47" s="29" t="n">
        <v>2</v>
      </c>
      <c r="BS47" s="29" t="n">
        <v>0</v>
      </c>
      <c r="BT47" s="29" t="n">
        <v>33</v>
      </c>
      <c r="BU47" s="29" t="n">
        <v>3</v>
      </c>
      <c r="BV47" s="29" t="n">
        <v>439</v>
      </c>
      <c r="BW47" s="29" t="n">
        <v>7</v>
      </c>
      <c r="BX47" s="29" t="n">
        <v>120</v>
      </c>
      <c r="BY47" s="29" t="n">
        <v>0</v>
      </c>
      <c r="BZ47" s="29" t="n">
        <v>54</v>
      </c>
      <c r="CA47" s="29" t="n">
        <v>0</v>
      </c>
      <c r="CB47" s="29" t="n">
        <v>265</v>
      </c>
      <c r="CC47" s="29" t="n">
        <v>7</v>
      </c>
      <c r="CD47" s="29" t="n">
        <v>170</v>
      </c>
      <c r="CE47" s="29" t="n">
        <v>4</v>
      </c>
      <c r="CF47" s="29" t="n">
        <v>57</v>
      </c>
      <c r="CG47" s="29" t="n">
        <v>0</v>
      </c>
      <c r="CH47" s="29" t="n">
        <v>23</v>
      </c>
      <c r="CI47" s="29" t="n">
        <v>0</v>
      </c>
      <c r="CJ47" s="29" t="n">
        <v>90</v>
      </c>
      <c r="CK47" s="29" t="n">
        <v>4</v>
      </c>
      <c r="CL47" s="29" t="n">
        <v>269</v>
      </c>
      <c r="CM47" s="29" t="n">
        <v>3</v>
      </c>
      <c r="CN47" s="29" t="n">
        <v>63</v>
      </c>
      <c r="CO47" s="29" t="n">
        <v>0</v>
      </c>
      <c r="CP47" s="29" t="n">
        <v>31</v>
      </c>
      <c r="CQ47" s="29" t="n">
        <v>0</v>
      </c>
      <c r="CR47" s="29" t="n">
        <v>175</v>
      </c>
      <c r="CS47" s="29" t="n">
        <v>3</v>
      </c>
      <c r="CT47" s="29" t="n">
        <v>46</v>
      </c>
      <c r="CU47" s="29" t="n">
        <v>0</v>
      </c>
      <c r="CV47" s="29" t="n">
        <v>4</v>
      </c>
      <c r="CW47" s="29" t="n">
        <v>0</v>
      </c>
      <c r="CX47" s="29" t="n">
        <v>2</v>
      </c>
      <c r="CY47" s="29" t="n">
        <v>0</v>
      </c>
      <c r="CZ47" s="29" t="n">
        <v>40</v>
      </c>
      <c r="DA47" s="29" t="n">
        <v>0</v>
      </c>
      <c r="DB47" s="29" t="n">
        <v>24</v>
      </c>
      <c r="DC47" s="29" t="n">
        <v>0</v>
      </c>
      <c r="DD47" s="29" t="n">
        <v>0</v>
      </c>
      <c r="DE47" s="29" t="n">
        <v>0</v>
      </c>
      <c r="DF47" s="29" t="n">
        <v>2</v>
      </c>
      <c r="DG47" s="29" t="n">
        <v>0</v>
      </c>
      <c r="DH47" s="29" t="n">
        <v>22</v>
      </c>
      <c r="DI47" s="29" t="n">
        <v>0</v>
      </c>
      <c r="DJ47" s="29" t="n">
        <v>22</v>
      </c>
      <c r="DK47" s="29" t="n">
        <v>0</v>
      </c>
      <c r="DL47" s="29" t="n">
        <v>4</v>
      </c>
      <c r="DM47" s="29" t="n">
        <v>0</v>
      </c>
      <c r="DN47" s="29" t="n">
        <v>0</v>
      </c>
      <c r="DO47" s="29" t="n">
        <v>0</v>
      </c>
      <c r="DP47" s="29" t="n">
        <v>18</v>
      </c>
      <c r="DQ47" s="29" t="n">
        <v>0</v>
      </c>
      <c r="DR47" s="29" t="n">
        <v>575</v>
      </c>
      <c r="DS47" s="29" t="n">
        <v>34</v>
      </c>
      <c r="DT47" s="29" t="n">
        <v>168</v>
      </c>
      <c r="DU47" s="29" t="n">
        <v>0</v>
      </c>
      <c r="DV47" s="29" t="n">
        <v>26</v>
      </c>
      <c r="DW47" s="29" t="n">
        <v>0</v>
      </c>
      <c r="DX47" s="29" t="n">
        <v>381</v>
      </c>
      <c r="DY47" s="29" t="n">
        <v>34</v>
      </c>
      <c r="DZ47" s="29" t="n">
        <v>312</v>
      </c>
      <c r="EA47" s="29" t="n">
        <v>22</v>
      </c>
      <c r="EB47" s="29" t="n">
        <v>94</v>
      </c>
      <c r="EC47" s="29" t="n">
        <v>0</v>
      </c>
      <c r="ED47" s="29" t="n">
        <v>10</v>
      </c>
      <c r="EE47" s="29" t="n">
        <v>0</v>
      </c>
      <c r="EF47" s="29" t="n">
        <v>208</v>
      </c>
      <c r="EG47" s="29" t="n">
        <v>22</v>
      </c>
      <c r="EH47" s="29" t="n">
        <v>263</v>
      </c>
      <c r="EI47" s="29" t="n">
        <v>12</v>
      </c>
      <c r="EJ47" s="29" t="n">
        <v>74</v>
      </c>
      <c r="EK47" s="29" t="n">
        <v>0</v>
      </c>
      <c r="EL47" s="29" t="n">
        <v>16</v>
      </c>
      <c r="EM47" s="29" t="n">
        <v>0</v>
      </c>
      <c r="EN47" s="29" t="n">
        <v>173</v>
      </c>
      <c r="EO47" s="31" t="n">
        <v>12</v>
      </c>
    </row>
    <row r="48" customFormat="false" ht="11.25" hidden="false" customHeight="false" outlineLevel="0" collapsed="false">
      <c r="A48" s="27" t="s">
        <v>68</v>
      </c>
      <c r="B48" s="28" t="n">
        <v>2847</v>
      </c>
      <c r="C48" s="29" t="n">
        <v>385</v>
      </c>
      <c r="D48" s="29" t="n">
        <v>461</v>
      </c>
      <c r="E48" s="29" t="n">
        <v>2</v>
      </c>
      <c r="F48" s="29" t="n">
        <v>194</v>
      </c>
      <c r="G48" s="29" t="n">
        <v>2</v>
      </c>
      <c r="H48" s="29" t="n">
        <v>2192</v>
      </c>
      <c r="I48" s="29" t="n">
        <v>381</v>
      </c>
      <c r="J48" s="29" t="n">
        <v>2084</v>
      </c>
      <c r="K48" s="29" t="n">
        <v>326</v>
      </c>
      <c r="L48" s="29" t="n">
        <v>233</v>
      </c>
      <c r="M48" s="29" t="n">
        <v>2</v>
      </c>
      <c r="N48" s="29" t="n">
        <v>84</v>
      </c>
      <c r="O48" s="29" t="n">
        <v>2</v>
      </c>
      <c r="P48" s="29" t="n">
        <v>1767</v>
      </c>
      <c r="Q48" s="29" t="n">
        <v>322</v>
      </c>
      <c r="R48" s="29" t="n">
        <v>763</v>
      </c>
      <c r="S48" s="29" t="n">
        <v>59</v>
      </c>
      <c r="T48" s="29" t="n">
        <v>228</v>
      </c>
      <c r="U48" s="29" t="n">
        <v>0</v>
      </c>
      <c r="V48" s="29" t="n">
        <v>110</v>
      </c>
      <c r="W48" s="29" t="n">
        <v>0</v>
      </c>
      <c r="X48" s="29" t="n">
        <v>425</v>
      </c>
      <c r="Y48" s="29" t="n">
        <v>59</v>
      </c>
      <c r="Z48" s="30" t="n">
        <v>1008</v>
      </c>
      <c r="AA48" s="30" t="n">
        <v>111</v>
      </c>
      <c r="AB48" s="30" t="n">
        <v>17</v>
      </c>
      <c r="AC48" s="30" t="n">
        <v>0</v>
      </c>
      <c r="AD48" s="30" t="n">
        <v>27</v>
      </c>
      <c r="AE48" s="30" t="n">
        <v>0</v>
      </c>
      <c r="AF48" s="30" t="n">
        <v>964</v>
      </c>
      <c r="AG48" s="30" t="n">
        <v>111</v>
      </c>
      <c r="AH48" s="29" t="n">
        <v>883</v>
      </c>
      <c r="AI48" s="29" t="n">
        <v>94</v>
      </c>
      <c r="AJ48" s="29" t="n">
        <v>9</v>
      </c>
      <c r="AK48" s="29" t="n">
        <v>0</v>
      </c>
      <c r="AL48" s="29" t="n">
        <v>16</v>
      </c>
      <c r="AM48" s="29" t="n">
        <v>0</v>
      </c>
      <c r="AN48" s="29" t="n">
        <v>858</v>
      </c>
      <c r="AO48" s="29" t="n">
        <v>94</v>
      </c>
      <c r="AP48" s="29" t="n">
        <v>125</v>
      </c>
      <c r="AQ48" s="29" t="n">
        <v>17</v>
      </c>
      <c r="AR48" s="29" t="n">
        <v>8</v>
      </c>
      <c r="AS48" s="29" t="n">
        <v>0</v>
      </c>
      <c r="AT48" s="29" t="n">
        <v>11</v>
      </c>
      <c r="AU48" s="29" t="n">
        <v>0</v>
      </c>
      <c r="AV48" s="29" t="n">
        <v>106</v>
      </c>
      <c r="AW48" s="29" t="n">
        <v>17</v>
      </c>
      <c r="AX48" s="29" t="n">
        <v>613</v>
      </c>
      <c r="AY48" s="29" t="n">
        <v>233</v>
      </c>
      <c r="AZ48" s="29" t="n">
        <v>5</v>
      </c>
      <c r="BA48" s="29" t="n">
        <v>0</v>
      </c>
      <c r="BB48" s="29" t="n">
        <v>23</v>
      </c>
      <c r="BC48" s="29" t="n">
        <v>1</v>
      </c>
      <c r="BD48" s="29" t="n">
        <v>585</v>
      </c>
      <c r="BE48" s="29" t="n">
        <v>232</v>
      </c>
      <c r="BF48" s="29" t="n">
        <v>508</v>
      </c>
      <c r="BG48" s="29" t="n">
        <v>204</v>
      </c>
      <c r="BH48" s="29" t="n">
        <v>2</v>
      </c>
      <c r="BI48" s="29" t="n">
        <v>0</v>
      </c>
      <c r="BJ48" s="29" t="n">
        <v>13</v>
      </c>
      <c r="BK48" s="29" t="n">
        <v>1</v>
      </c>
      <c r="BL48" s="29" t="n">
        <v>493</v>
      </c>
      <c r="BM48" s="29" t="n">
        <v>203</v>
      </c>
      <c r="BN48" s="29" t="n">
        <v>105</v>
      </c>
      <c r="BO48" s="29" t="n">
        <v>29</v>
      </c>
      <c r="BP48" s="29" t="n">
        <v>3</v>
      </c>
      <c r="BQ48" s="29" t="n">
        <v>0</v>
      </c>
      <c r="BR48" s="29" t="n">
        <v>10</v>
      </c>
      <c r="BS48" s="29" t="n">
        <v>0</v>
      </c>
      <c r="BT48" s="29" t="n">
        <v>92</v>
      </c>
      <c r="BU48" s="29" t="n">
        <v>29</v>
      </c>
      <c r="BV48" s="29" t="n">
        <v>699</v>
      </c>
      <c r="BW48" s="29" t="n">
        <v>25</v>
      </c>
      <c r="BX48" s="29" t="n">
        <v>230</v>
      </c>
      <c r="BY48" s="29" t="n">
        <v>1</v>
      </c>
      <c r="BZ48" s="29" t="n">
        <v>69</v>
      </c>
      <c r="CA48" s="29" t="n">
        <v>0</v>
      </c>
      <c r="CB48" s="29" t="n">
        <v>400</v>
      </c>
      <c r="CC48" s="29" t="n">
        <v>24</v>
      </c>
      <c r="CD48" s="29" t="n">
        <v>373</v>
      </c>
      <c r="CE48" s="29" t="n">
        <v>16</v>
      </c>
      <c r="CF48" s="29" t="n">
        <v>105</v>
      </c>
      <c r="CG48" s="29" t="n">
        <v>1</v>
      </c>
      <c r="CH48" s="29" t="n">
        <v>20</v>
      </c>
      <c r="CI48" s="29" t="n">
        <v>0</v>
      </c>
      <c r="CJ48" s="29" t="n">
        <v>248</v>
      </c>
      <c r="CK48" s="29" t="n">
        <v>15</v>
      </c>
      <c r="CL48" s="29" t="n">
        <v>326</v>
      </c>
      <c r="CM48" s="29" t="n">
        <v>9</v>
      </c>
      <c r="CN48" s="29" t="n">
        <v>125</v>
      </c>
      <c r="CO48" s="29" t="n">
        <v>0</v>
      </c>
      <c r="CP48" s="29" t="n">
        <v>49</v>
      </c>
      <c r="CQ48" s="29" t="n">
        <v>0</v>
      </c>
      <c r="CR48" s="29" t="n">
        <v>152</v>
      </c>
      <c r="CS48" s="29" t="n">
        <v>9</v>
      </c>
      <c r="CT48" s="29" t="n">
        <v>13</v>
      </c>
      <c r="CU48" s="29" t="n">
        <v>0</v>
      </c>
      <c r="CV48" s="29" t="n">
        <v>8</v>
      </c>
      <c r="CW48" s="29" t="n">
        <v>0</v>
      </c>
      <c r="CX48" s="29" t="n">
        <v>1</v>
      </c>
      <c r="CY48" s="29" t="n">
        <v>0</v>
      </c>
      <c r="CZ48" s="29" t="n">
        <v>4</v>
      </c>
      <c r="DA48" s="29" t="n">
        <v>0</v>
      </c>
      <c r="DB48" s="29" t="n">
        <v>8</v>
      </c>
      <c r="DC48" s="29" t="n">
        <v>0</v>
      </c>
      <c r="DD48" s="29" t="n">
        <v>6</v>
      </c>
      <c r="DE48" s="29" t="n">
        <v>0</v>
      </c>
      <c r="DF48" s="29" t="n">
        <v>0</v>
      </c>
      <c r="DG48" s="29" t="n">
        <v>0</v>
      </c>
      <c r="DH48" s="29" t="n">
        <v>2</v>
      </c>
      <c r="DI48" s="29" t="n">
        <v>0</v>
      </c>
      <c r="DJ48" s="29" t="n">
        <v>5</v>
      </c>
      <c r="DK48" s="29" t="n">
        <v>0</v>
      </c>
      <c r="DL48" s="29" t="n">
        <v>2</v>
      </c>
      <c r="DM48" s="29" t="n">
        <v>0</v>
      </c>
      <c r="DN48" s="29" t="n">
        <v>1</v>
      </c>
      <c r="DO48" s="29" t="n">
        <v>0</v>
      </c>
      <c r="DP48" s="29" t="n">
        <v>2</v>
      </c>
      <c r="DQ48" s="29" t="n">
        <v>0</v>
      </c>
      <c r="DR48" s="29" t="n">
        <v>514</v>
      </c>
      <c r="DS48" s="29" t="n">
        <v>16</v>
      </c>
      <c r="DT48" s="29" t="n">
        <v>201</v>
      </c>
      <c r="DU48" s="29" t="n">
        <v>1</v>
      </c>
      <c r="DV48" s="29" t="n">
        <v>74</v>
      </c>
      <c r="DW48" s="29" t="n">
        <v>1</v>
      </c>
      <c r="DX48" s="29" t="n">
        <v>239</v>
      </c>
      <c r="DY48" s="29" t="n">
        <v>14</v>
      </c>
      <c r="DZ48" s="29" t="n">
        <v>312</v>
      </c>
      <c r="EA48" s="29" t="n">
        <v>12</v>
      </c>
      <c r="EB48" s="29" t="n">
        <v>111</v>
      </c>
      <c r="EC48" s="29" t="n">
        <v>1</v>
      </c>
      <c r="ED48" s="29" t="n">
        <v>35</v>
      </c>
      <c r="EE48" s="29" t="n">
        <v>1</v>
      </c>
      <c r="EF48" s="29" t="n">
        <v>166</v>
      </c>
      <c r="EG48" s="29" t="n">
        <v>10</v>
      </c>
      <c r="EH48" s="29" t="n">
        <v>202</v>
      </c>
      <c r="EI48" s="29" t="n">
        <v>4</v>
      </c>
      <c r="EJ48" s="29" t="n">
        <v>90</v>
      </c>
      <c r="EK48" s="29" t="n">
        <v>0</v>
      </c>
      <c r="EL48" s="29" t="n">
        <v>39</v>
      </c>
      <c r="EM48" s="29" t="n">
        <v>0</v>
      </c>
      <c r="EN48" s="29" t="n">
        <v>73</v>
      </c>
      <c r="EO48" s="31" t="n">
        <v>4</v>
      </c>
    </row>
    <row r="49" customFormat="false" ht="11.25" hidden="false" customHeight="false" outlineLevel="0" collapsed="false">
      <c r="A49" s="27" t="s">
        <v>69</v>
      </c>
      <c r="B49" s="28" t="n">
        <v>20</v>
      </c>
      <c r="C49" s="29" t="n">
        <v>3</v>
      </c>
      <c r="D49" s="29" t="n">
        <v>1</v>
      </c>
      <c r="E49" s="29" t="n">
        <v>0</v>
      </c>
      <c r="F49" s="29" t="n">
        <v>2</v>
      </c>
      <c r="G49" s="29" t="n">
        <v>0</v>
      </c>
      <c r="H49" s="29" t="n">
        <v>17</v>
      </c>
      <c r="I49" s="29" t="n">
        <v>3</v>
      </c>
      <c r="J49" s="29" t="n">
        <v>14</v>
      </c>
      <c r="K49" s="29" t="n">
        <v>2</v>
      </c>
      <c r="L49" s="29" t="n">
        <v>0</v>
      </c>
      <c r="M49" s="29" t="n">
        <v>0</v>
      </c>
      <c r="N49" s="29" t="n">
        <v>1</v>
      </c>
      <c r="O49" s="29" t="n">
        <v>0</v>
      </c>
      <c r="P49" s="29" t="n">
        <v>13</v>
      </c>
      <c r="Q49" s="29" t="n">
        <v>2</v>
      </c>
      <c r="R49" s="29" t="n">
        <v>6</v>
      </c>
      <c r="S49" s="29" t="n">
        <v>1</v>
      </c>
      <c r="T49" s="29" t="n">
        <v>1</v>
      </c>
      <c r="U49" s="29" t="n">
        <v>0</v>
      </c>
      <c r="V49" s="29" t="n">
        <v>1</v>
      </c>
      <c r="W49" s="29" t="n">
        <v>0</v>
      </c>
      <c r="X49" s="29" t="n">
        <v>4</v>
      </c>
      <c r="Y49" s="29" t="n">
        <v>1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0</v>
      </c>
      <c r="AE49" s="30" t="n">
        <v>0</v>
      </c>
      <c r="AF49" s="30" t="n">
        <v>0</v>
      </c>
      <c r="AG49" s="30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7</v>
      </c>
      <c r="BW49" s="29" t="n">
        <v>1</v>
      </c>
      <c r="BX49" s="29" t="n">
        <v>1</v>
      </c>
      <c r="BY49" s="29" t="n">
        <v>0</v>
      </c>
      <c r="BZ49" s="29" t="n">
        <v>2</v>
      </c>
      <c r="CA49" s="29" t="n">
        <v>0</v>
      </c>
      <c r="CB49" s="29" t="n">
        <v>4</v>
      </c>
      <c r="CC49" s="29" t="n">
        <v>1</v>
      </c>
      <c r="CD49" s="29" t="n">
        <v>4</v>
      </c>
      <c r="CE49" s="29" t="n">
        <v>1</v>
      </c>
      <c r="CF49" s="29" t="n">
        <v>0</v>
      </c>
      <c r="CG49" s="29" t="n">
        <v>0</v>
      </c>
      <c r="CH49" s="29" t="n">
        <v>1</v>
      </c>
      <c r="CI49" s="29" t="n">
        <v>0</v>
      </c>
      <c r="CJ49" s="29" t="n">
        <v>3</v>
      </c>
      <c r="CK49" s="29" t="n">
        <v>1</v>
      </c>
      <c r="CL49" s="29" t="n">
        <v>3</v>
      </c>
      <c r="CM49" s="29" t="n">
        <v>0</v>
      </c>
      <c r="CN49" s="29" t="n">
        <v>1</v>
      </c>
      <c r="CO49" s="29" t="n">
        <v>0</v>
      </c>
      <c r="CP49" s="29" t="n">
        <v>1</v>
      </c>
      <c r="CQ49" s="29" t="n">
        <v>0</v>
      </c>
      <c r="CR49" s="29" t="n">
        <v>1</v>
      </c>
      <c r="CS49" s="29" t="n">
        <v>0</v>
      </c>
      <c r="CT49" s="29" t="n">
        <v>0</v>
      </c>
      <c r="CU49" s="29" t="n">
        <v>0</v>
      </c>
      <c r="CV49" s="29" t="n">
        <v>0</v>
      </c>
      <c r="CW49" s="29" t="n">
        <v>0</v>
      </c>
      <c r="CX49" s="29" t="n">
        <v>0</v>
      </c>
      <c r="CY49" s="29" t="n">
        <v>0</v>
      </c>
      <c r="CZ49" s="29" t="n">
        <v>0</v>
      </c>
      <c r="DA49" s="29" t="n">
        <v>0</v>
      </c>
      <c r="DB49" s="29" t="n">
        <v>0</v>
      </c>
      <c r="DC49" s="29" t="n">
        <v>0</v>
      </c>
      <c r="DD49" s="29" t="n">
        <v>0</v>
      </c>
      <c r="DE49" s="29" t="n">
        <v>0</v>
      </c>
      <c r="DF49" s="29" t="n">
        <v>0</v>
      </c>
      <c r="DG49" s="29" t="n">
        <v>0</v>
      </c>
      <c r="DH49" s="29" t="n">
        <v>0</v>
      </c>
      <c r="DI49" s="29" t="n">
        <v>0</v>
      </c>
      <c r="DJ49" s="29" t="n">
        <v>0</v>
      </c>
      <c r="DK49" s="29" t="n">
        <v>0</v>
      </c>
      <c r="DL49" s="29" t="n">
        <v>0</v>
      </c>
      <c r="DM49" s="29" t="n">
        <v>0</v>
      </c>
      <c r="DN49" s="29" t="n">
        <v>0</v>
      </c>
      <c r="DO49" s="29" t="n">
        <v>0</v>
      </c>
      <c r="DP49" s="29" t="n">
        <v>0</v>
      </c>
      <c r="DQ49" s="29" t="n">
        <v>0</v>
      </c>
      <c r="DR49" s="29" t="n">
        <v>13</v>
      </c>
      <c r="DS49" s="29" t="n">
        <v>2</v>
      </c>
      <c r="DT49" s="29" t="n">
        <v>0</v>
      </c>
      <c r="DU49" s="29" t="n">
        <v>0</v>
      </c>
      <c r="DV49" s="29" t="n">
        <v>0</v>
      </c>
      <c r="DW49" s="29" t="n">
        <v>0</v>
      </c>
      <c r="DX49" s="29" t="n">
        <v>13</v>
      </c>
      <c r="DY49" s="29" t="n">
        <v>2</v>
      </c>
      <c r="DZ49" s="29" t="n">
        <v>10</v>
      </c>
      <c r="EA49" s="29" t="n">
        <v>1</v>
      </c>
      <c r="EB49" s="29" t="n">
        <v>0</v>
      </c>
      <c r="EC49" s="29" t="n">
        <v>0</v>
      </c>
      <c r="ED49" s="29" t="n">
        <v>0</v>
      </c>
      <c r="EE49" s="29" t="n">
        <v>0</v>
      </c>
      <c r="EF49" s="29" t="n">
        <v>10</v>
      </c>
      <c r="EG49" s="29" t="n">
        <v>1</v>
      </c>
      <c r="EH49" s="29" t="n">
        <v>3</v>
      </c>
      <c r="EI49" s="29" t="n">
        <v>1</v>
      </c>
      <c r="EJ49" s="29" t="n">
        <v>0</v>
      </c>
      <c r="EK49" s="29" t="n">
        <v>0</v>
      </c>
      <c r="EL49" s="29" t="n">
        <v>0</v>
      </c>
      <c r="EM49" s="29" t="n">
        <v>0</v>
      </c>
      <c r="EN49" s="29" t="n">
        <v>3</v>
      </c>
      <c r="EO49" s="31" t="n">
        <v>1</v>
      </c>
    </row>
    <row r="50" customFormat="false" ht="20.65" hidden="false" customHeight="true" outlineLevel="0" collapsed="false">
      <c r="A50" s="27" t="s">
        <v>70</v>
      </c>
      <c r="B50" s="28" t="n">
        <v>3891</v>
      </c>
      <c r="C50" s="29" t="n">
        <v>246</v>
      </c>
      <c r="D50" s="29" t="n">
        <v>942</v>
      </c>
      <c r="E50" s="29" t="n">
        <v>3</v>
      </c>
      <c r="F50" s="29" t="n">
        <v>184</v>
      </c>
      <c r="G50" s="29" t="n">
        <v>0</v>
      </c>
      <c r="H50" s="29" t="n">
        <v>2765</v>
      </c>
      <c r="I50" s="29" t="n">
        <v>243</v>
      </c>
      <c r="J50" s="29" t="n">
        <v>2618</v>
      </c>
      <c r="K50" s="29" t="n">
        <v>210</v>
      </c>
      <c r="L50" s="29" t="n">
        <v>505</v>
      </c>
      <c r="M50" s="29" t="n">
        <v>2</v>
      </c>
      <c r="N50" s="29" t="n">
        <v>89</v>
      </c>
      <c r="O50" s="29" t="n">
        <v>0</v>
      </c>
      <c r="P50" s="29" t="n">
        <v>2024</v>
      </c>
      <c r="Q50" s="29" t="n">
        <v>208</v>
      </c>
      <c r="R50" s="29" t="n">
        <v>1273</v>
      </c>
      <c r="S50" s="29" t="n">
        <v>36</v>
      </c>
      <c r="T50" s="29" t="n">
        <v>437</v>
      </c>
      <c r="U50" s="29" t="n">
        <v>1</v>
      </c>
      <c r="V50" s="29" t="n">
        <v>95</v>
      </c>
      <c r="W50" s="29" t="n">
        <v>0</v>
      </c>
      <c r="X50" s="29" t="n">
        <v>741</v>
      </c>
      <c r="Y50" s="29" t="n">
        <v>35</v>
      </c>
      <c r="Z50" s="30" t="n">
        <v>683</v>
      </c>
      <c r="AA50" s="30" t="n">
        <v>57</v>
      </c>
      <c r="AB50" s="30" t="n">
        <v>12</v>
      </c>
      <c r="AC50" s="30" t="n">
        <v>0</v>
      </c>
      <c r="AD50" s="30" t="n">
        <v>27</v>
      </c>
      <c r="AE50" s="30" t="n">
        <v>0</v>
      </c>
      <c r="AF50" s="30" t="n">
        <v>644</v>
      </c>
      <c r="AG50" s="30" t="n">
        <v>57</v>
      </c>
      <c r="AH50" s="29" t="n">
        <v>584</v>
      </c>
      <c r="AI50" s="29" t="n">
        <v>47</v>
      </c>
      <c r="AJ50" s="29" t="n">
        <v>9</v>
      </c>
      <c r="AK50" s="29" t="n">
        <v>0</v>
      </c>
      <c r="AL50" s="29" t="n">
        <v>18</v>
      </c>
      <c r="AM50" s="29" t="n">
        <v>0</v>
      </c>
      <c r="AN50" s="29" t="n">
        <v>557</v>
      </c>
      <c r="AO50" s="29" t="n">
        <v>47</v>
      </c>
      <c r="AP50" s="29" t="n">
        <v>99</v>
      </c>
      <c r="AQ50" s="29" t="n">
        <v>10</v>
      </c>
      <c r="AR50" s="29" t="n">
        <v>3</v>
      </c>
      <c r="AS50" s="29" t="n">
        <v>0</v>
      </c>
      <c r="AT50" s="29" t="n">
        <v>9</v>
      </c>
      <c r="AU50" s="29" t="n">
        <v>0</v>
      </c>
      <c r="AV50" s="29" t="n">
        <v>87</v>
      </c>
      <c r="AW50" s="29" t="n">
        <v>10</v>
      </c>
      <c r="AX50" s="29" t="n">
        <v>651</v>
      </c>
      <c r="AY50" s="29" t="n">
        <v>81</v>
      </c>
      <c r="AZ50" s="29" t="n">
        <v>4</v>
      </c>
      <c r="BA50" s="29" t="n">
        <v>0</v>
      </c>
      <c r="BB50" s="29" t="n">
        <v>15</v>
      </c>
      <c r="BC50" s="29" t="n">
        <v>0</v>
      </c>
      <c r="BD50" s="29" t="n">
        <v>632</v>
      </c>
      <c r="BE50" s="29" t="n">
        <v>81</v>
      </c>
      <c r="BF50" s="29" t="n">
        <v>570</v>
      </c>
      <c r="BG50" s="29" t="n">
        <v>77</v>
      </c>
      <c r="BH50" s="29" t="n">
        <v>3</v>
      </c>
      <c r="BI50" s="29" t="n">
        <v>0</v>
      </c>
      <c r="BJ50" s="29" t="n">
        <v>9</v>
      </c>
      <c r="BK50" s="29" t="n">
        <v>0</v>
      </c>
      <c r="BL50" s="29" t="n">
        <v>558</v>
      </c>
      <c r="BM50" s="29" t="n">
        <v>77</v>
      </c>
      <c r="BN50" s="29" t="n">
        <v>81</v>
      </c>
      <c r="BO50" s="29" t="n">
        <v>4</v>
      </c>
      <c r="BP50" s="29" t="n">
        <v>1</v>
      </c>
      <c r="BQ50" s="29" t="n">
        <v>0</v>
      </c>
      <c r="BR50" s="29" t="n">
        <v>6</v>
      </c>
      <c r="BS50" s="29" t="n">
        <v>0</v>
      </c>
      <c r="BT50" s="29" t="n">
        <v>74</v>
      </c>
      <c r="BU50" s="29" t="n">
        <v>4</v>
      </c>
      <c r="BV50" s="29" t="n">
        <v>1036</v>
      </c>
      <c r="BW50" s="29" t="n">
        <v>11</v>
      </c>
      <c r="BX50" s="29" t="n">
        <v>463</v>
      </c>
      <c r="BY50" s="29" t="n">
        <v>0</v>
      </c>
      <c r="BZ50" s="29" t="n">
        <v>61</v>
      </c>
      <c r="CA50" s="29" t="n">
        <v>0</v>
      </c>
      <c r="CB50" s="29" t="n">
        <v>512</v>
      </c>
      <c r="CC50" s="29" t="n">
        <v>11</v>
      </c>
      <c r="CD50" s="29" t="n">
        <v>527</v>
      </c>
      <c r="CE50" s="29" t="n">
        <v>7</v>
      </c>
      <c r="CF50" s="29" t="n">
        <v>237</v>
      </c>
      <c r="CG50" s="29" t="n">
        <v>0</v>
      </c>
      <c r="CH50" s="29" t="n">
        <v>24</v>
      </c>
      <c r="CI50" s="29" t="n">
        <v>0</v>
      </c>
      <c r="CJ50" s="29" t="n">
        <v>266</v>
      </c>
      <c r="CK50" s="29" t="n">
        <v>7</v>
      </c>
      <c r="CL50" s="29" t="n">
        <v>509</v>
      </c>
      <c r="CM50" s="29" t="n">
        <v>4</v>
      </c>
      <c r="CN50" s="29" t="n">
        <v>226</v>
      </c>
      <c r="CO50" s="29" t="n">
        <v>0</v>
      </c>
      <c r="CP50" s="29" t="n">
        <v>37</v>
      </c>
      <c r="CQ50" s="29" t="n">
        <v>0</v>
      </c>
      <c r="CR50" s="29" t="n">
        <v>246</v>
      </c>
      <c r="CS50" s="29" t="n">
        <v>4</v>
      </c>
      <c r="CT50" s="29" t="n">
        <v>32</v>
      </c>
      <c r="CU50" s="29" t="n">
        <v>0</v>
      </c>
      <c r="CV50" s="29" t="n">
        <v>10</v>
      </c>
      <c r="CW50" s="29" t="n">
        <v>0</v>
      </c>
      <c r="CX50" s="29" t="n">
        <v>2</v>
      </c>
      <c r="CY50" s="29" t="n">
        <v>0</v>
      </c>
      <c r="CZ50" s="29" t="n">
        <v>20</v>
      </c>
      <c r="DA50" s="29" t="n">
        <v>0</v>
      </c>
      <c r="DB50" s="29" t="n">
        <v>17</v>
      </c>
      <c r="DC50" s="29" t="n">
        <v>0</v>
      </c>
      <c r="DD50" s="29" t="n">
        <v>5</v>
      </c>
      <c r="DE50" s="29" t="n">
        <v>0</v>
      </c>
      <c r="DF50" s="29" t="n">
        <v>1</v>
      </c>
      <c r="DG50" s="29" t="n">
        <v>0</v>
      </c>
      <c r="DH50" s="29" t="n">
        <v>11</v>
      </c>
      <c r="DI50" s="29" t="n">
        <v>0</v>
      </c>
      <c r="DJ50" s="29" t="n">
        <v>15</v>
      </c>
      <c r="DK50" s="29" t="n">
        <v>0</v>
      </c>
      <c r="DL50" s="29" t="n">
        <v>5</v>
      </c>
      <c r="DM50" s="29" t="n">
        <v>0</v>
      </c>
      <c r="DN50" s="29" t="n">
        <v>1</v>
      </c>
      <c r="DO50" s="29" t="n">
        <v>0</v>
      </c>
      <c r="DP50" s="29" t="n">
        <v>9</v>
      </c>
      <c r="DQ50" s="29" t="n">
        <v>0</v>
      </c>
      <c r="DR50" s="29" t="n">
        <v>1489</v>
      </c>
      <c r="DS50" s="29" t="n">
        <v>97</v>
      </c>
      <c r="DT50" s="29" t="n">
        <v>453</v>
      </c>
      <c r="DU50" s="29" t="n">
        <v>3</v>
      </c>
      <c r="DV50" s="29" t="n">
        <v>79</v>
      </c>
      <c r="DW50" s="29" t="n">
        <v>0</v>
      </c>
      <c r="DX50" s="29" t="n">
        <v>957</v>
      </c>
      <c r="DY50" s="29" t="n">
        <v>94</v>
      </c>
      <c r="DZ50" s="29" t="n">
        <v>920</v>
      </c>
      <c r="EA50" s="29" t="n">
        <v>79</v>
      </c>
      <c r="EB50" s="29" t="n">
        <v>251</v>
      </c>
      <c r="EC50" s="29" t="n">
        <v>2</v>
      </c>
      <c r="ED50" s="29" t="n">
        <v>37</v>
      </c>
      <c r="EE50" s="29" t="n">
        <v>0</v>
      </c>
      <c r="EF50" s="29" t="n">
        <v>632</v>
      </c>
      <c r="EG50" s="29" t="n">
        <v>77</v>
      </c>
      <c r="EH50" s="29" t="n">
        <v>569</v>
      </c>
      <c r="EI50" s="29" t="n">
        <v>18</v>
      </c>
      <c r="EJ50" s="29" t="n">
        <v>202</v>
      </c>
      <c r="EK50" s="29" t="n">
        <v>1</v>
      </c>
      <c r="EL50" s="29" t="n">
        <v>42</v>
      </c>
      <c r="EM50" s="29" t="n">
        <v>0</v>
      </c>
      <c r="EN50" s="29" t="n">
        <v>325</v>
      </c>
      <c r="EO50" s="31" t="n">
        <v>17</v>
      </c>
    </row>
    <row r="51" customFormat="false" ht="11.25" hidden="false" customHeight="false" outlineLevel="0" collapsed="false">
      <c r="A51" s="27" t="s">
        <v>71</v>
      </c>
      <c r="B51" s="28" t="n">
        <v>195</v>
      </c>
      <c r="C51" s="29" t="n">
        <v>2</v>
      </c>
      <c r="D51" s="29" t="n">
        <v>41</v>
      </c>
      <c r="E51" s="29" t="n">
        <v>0</v>
      </c>
      <c r="F51" s="29" t="n">
        <v>12</v>
      </c>
      <c r="G51" s="29" t="n">
        <v>0</v>
      </c>
      <c r="H51" s="29" t="n">
        <v>142</v>
      </c>
      <c r="I51" s="29" t="n">
        <v>2</v>
      </c>
      <c r="J51" s="29" t="n">
        <v>112</v>
      </c>
      <c r="K51" s="29" t="n">
        <v>2</v>
      </c>
      <c r="L51" s="29" t="n">
        <v>19</v>
      </c>
      <c r="M51" s="29" t="n">
        <v>0</v>
      </c>
      <c r="N51" s="29" t="n">
        <v>4</v>
      </c>
      <c r="O51" s="29" t="n">
        <v>0</v>
      </c>
      <c r="P51" s="29" t="n">
        <v>89</v>
      </c>
      <c r="Q51" s="29" t="n">
        <v>2</v>
      </c>
      <c r="R51" s="29" t="n">
        <v>83</v>
      </c>
      <c r="S51" s="29" t="n">
        <v>0</v>
      </c>
      <c r="T51" s="29" t="n">
        <v>22</v>
      </c>
      <c r="U51" s="29" t="n">
        <v>0</v>
      </c>
      <c r="V51" s="29" t="n">
        <v>8</v>
      </c>
      <c r="W51" s="29" t="n">
        <v>0</v>
      </c>
      <c r="X51" s="29" t="n">
        <v>53</v>
      </c>
      <c r="Y51" s="29" t="n">
        <v>0</v>
      </c>
      <c r="Z51" s="30" t="n">
        <v>18</v>
      </c>
      <c r="AA51" s="30" t="n">
        <v>0</v>
      </c>
      <c r="AB51" s="30" t="n">
        <v>0</v>
      </c>
      <c r="AC51" s="30" t="n">
        <v>0</v>
      </c>
      <c r="AD51" s="30" t="n">
        <v>0</v>
      </c>
      <c r="AE51" s="30" t="n">
        <v>0</v>
      </c>
      <c r="AF51" s="30" t="n">
        <v>18</v>
      </c>
      <c r="AG51" s="30" t="n">
        <v>0</v>
      </c>
      <c r="AH51" s="29" t="n">
        <v>17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17</v>
      </c>
      <c r="AO51" s="29" t="n">
        <v>0</v>
      </c>
      <c r="AP51" s="29" t="n">
        <v>1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1</v>
      </c>
      <c r="AW51" s="29" t="n">
        <v>0</v>
      </c>
      <c r="AX51" s="29" t="n">
        <v>15</v>
      </c>
      <c r="AY51" s="29" t="n">
        <v>2</v>
      </c>
      <c r="AZ51" s="29" t="n">
        <v>0</v>
      </c>
      <c r="BA51" s="29" t="n">
        <v>0</v>
      </c>
      <c r="BB51" s="29" t="n">
        <v>0</v>
      </c>
      <c r="BC51" s="29" t="n">
        <v>0</v>
      </c>
      <c r="BD51" s="29" t="n">
        <v>15</v>
      </c>
      <c r="BE51" s="29" t="n">
        <v>2</v>
      </c>
      <c r="BF51" s="29" t="n">
        <v>12</v>
      </c>
      <c r="BG51" s="29" t="n">
        <v>2</v>
      </c>
      <c r="BH51" s="29" t="n">
        <v>0</v>
      </c>
      <c r="BI51" s="29" t="n">
        <v>0</v>
      </c>
      <c r="BJ51" s="29" t="n">
        <v>0</v>
      </c>
      <c r="BK51" s="29" t="n">
        <v>0</v>
      </c>
      <c r="BL51" s="29" t="n">
        <v>12</v>
      </c>
      <c r="BM51" s="29" t="n">
        <v>2</v>
      </c>
      <c r="BN51" s="29" t="n">
        <v>3</v>
      </c>
      <c r="BO51" s="29" t="n">
        <v>0</v>
      </c>
      <c r="BP51" s="29" t="n">
        <v>0</v>
      </c>
      <c r="BQ51" s="29" t="n">
        <v>0</v>
      </c>
      <c r="BR51" s="29" t="n">
        <v>0</v>
      </c>
      <c r="BS51" s="29" t="n">
        <v>0</v>
      </c>
      <c r="BT51" s="29" t="n">
        <v>3</v>
      </c>
      <c r="BU51" s="29" t="n">
        <v>0</v>
      </c>
      <c r="BV51" s="29" t="n">
        <v>52</v>
      </c>
      <c r="BW51" s="29" t="n">
        <v>0</v>
      </c>
      <c r="BX51" s="29" t="n">
        <v>17</v>
      </c>
      <c r="BY51" s="29" t="n">
        <v>0</v>
      </c>
      <c r="BZ51" s="29" t="n">
        <v>5</v>
      </c>
      <c r="CA51" s="29" t="n">
        <v>0</v>
      </c>
      <c r="CB51" s="29" t="n">
        <v>30</v>
      </c>
      <c r="CC51" s="29" t="n">
        <v>0</v>
      </c>
      <c r="CD51" s="29" t="n">
        <v>27</v>
      </c>
      <c r="CE51" s="29" t="n">
        <v>0</v>
      </c>
      <c r="CF51" s="29" t="n">
        <v>8</v>
      </c>
      <c r="CG51" s="29" t="n">
        <v>0</v>
      </c>
      <c r="CH51" s="29" t="n">
        <v>1</v>
      </c>
      <c r="CI51" s="29" t="n">
        <v>0</v>
      </c>
      <c r="CJ51" s="29" t="n">
        <v>18</v>
      </c>
      <c r="CK51" s="29" t="n">
        <v>0</v>
      </c>
      <c r="CL51" s="29" t="n">
        <v>25</v>
      </c>
      <c r="CM51" s="29" t="n">
        <v>0</v>
      </c>
      <c r="CN51" s="29" t="n">
        <v>9</v>
      </c>
      <c r="CO51" s="29" t="n">
        <v>0</v>
      </c>
      <c r="CP51" s="29" t="n">
        <v>4</v>
      </c>
      <c r="CQ51" s="29" t="n">
        <v>0</v>
      </c>
      <c r="CR51" s="29" t="n">
        <v>12</v>
      </c>
      <c r="CS51" s="29" t="n">
        <v>0</v>
      </c>
      <c r="CT51" s="29" t="n">
        <v>7</v>
      </c>
      <c r="CU51" s="29" t="n">
        <v>0</v>
      </c>
      <c r="CV51" s="29" t="n">
        <v>1</v>
      </c>
      <c r="CW51" s="29" t="n">
        <v>0</v>
      </c>
      <c r="CX51" s="29" t="n">
        <v>1</v>
      </c>
      <c r="CY51" s="29" t="n">
        <v>0</v>
      </c>
      <c r="CZ51" s="29" t="n">
        <v>5</v>
      </c>
      <c r="DA51" s="29" t="n">
        <v>0</v>
      </c>
      <c r="DB51" s="29" t="n">
        <v>3</v>
      </c>
      <c r="DC51" s="29" t="n">
        <v>0</v>
      </c>
      <c r="DD51" s="29" t="n">
        <v>0</v>
      </c>
      <c r="DE51" s="29" t="n">
        <v>0</v>
      </c>
      <c r="DF51" s="29" t="n">
        <v>0</v>
      </c>
      <c r="DG51" s="29" t="n">
        <v>0</v>
      </c>
      <c r="DH51" s="29" t="n">
        <v>3</v>
      </c>
      <c r="DI51" s="29" t="n">
        <v>0</v>
      </c>
      <c r="DJ51" s="29" t="n">
        <v>4</v>
      </c>
      <c r="DK51" s="29" t="n">
        <v>0</v>
      </c>
      <c r="DL51" s="29" t="n">
        <v>1</v>
      </c>
      <c r="DM51" s="29" t="n">
        <v>0</v>
      </c>
      <c r="DN51" s="29" t="n">
        <v>1</v>
      </c>
      <c r="DO51" s="29" t="n">
        <v>0</v>
      </c>
      <c r="DP51" s="29" t="n">
        <v>2</v>
      </c>
      <c r="DQ51" s="29" t="n">
        <v>0</v>
      </c>
      <c r="DR51" s="29" t="n">
        <v>103</v>
      </c>
      <c r="DS51" s="29" t="n">
        <v>0</v>
      </c>
      <c r="DT51" s="29" t="n">
        <v>23</v>
      </c>
      <c r="DU51" s="29" t="n">
        <v>0</v>
      </c>
      <c r="DV51" s="29" t="n">
        <v>6</v>
      </c>
      <c r="DW51" s="29" t="n">
        <v>0</v>
      </c>
      <c r="DX51" s="29" t="n">
        <v>74</v>
      </c>
      <c r="DY51" s="29" t="n">
        <v>0</v>
      </c>
      <c r="DZ51" s="29" t="n">
        <v>53</v>
      </c>
      <c r="EA51" s="29" t="n">
        <v>0</v>
      </c>
      <c r="EB51" s="29" t="n">
        <v>11</v>
      </c>
      <c r="EC51" s="29" t="n">
        <v>0</v>
      </c>
      <c r="ED51" s="29" t="n">
        <v>3</v>
      </c>
      <c r="EE51" s="29" t="n">
        <v>0</v>
      </c>
      <c r="EF51" s="29" t="n">
        <v>39</v>
      </c>
      <c r="EG51" s="29" t="n">
        <v>0</v>
      </c>
      <c r="EH51" s="29" t="n">
        <v>50</v>
      </c>
      <c r="EI51" s="29" t="n">
        <v>0</v>
      </c>
      <c r="EJ51" s="29" t="n">
        <v>12</v>
      </c>
      <c r="EK51" s="29" t="n">
        <v>0</v>
      </c>
      <c r="EL51" s="29" t="n">
        <v>3</v>
      </c>
      <c r="EM51" s="29" t="n">
        <v>0</v>
      </c>
      <c r="EN51" s="29" t="n">
        <v>35</v>
      </c>
      <c r="EO51" s="31" t="n">
        <v>0</v>
      </c>
    </row>
    <row r="52" customFormat="false" ht="11.25" hidden="false" customHeight="false" outlineLevel="0" collapsed="false">
      <c r="A52" s="27" t="s">
        <v>72</v>
      </c>
      <c r="B52" s="28" t="n">
        <v>478</v>
      </c>
      <c r="C52" s="29" t="n">
        <v>9</v>
      </c>
      <c r="D52" s="29" t="n">
        <v>236</v>
      </c>
      <c r="E52" s="29" t="n">
        <v>0</v>
      </c>
      <c r="F52" s="29" t="n">
        <v>26</v>
      </c>
      <c r="G52" s="29" t="n">
        <v>0</v>
      </c>
      <c r="H52" s="29" t="n">
        <v>216</v>
      </c>
      <c r="I52" s="29" t="n">
        <v>9</v>
      </c>
      <c r="J52" s="29" t="n">
        <v>318</v>
      </c>
      <c r="K52" s="29" t="n">
        <v>8</v>
      </c>
      <c r="L52" s="29" t="n">
        <v>140</v>
      </c>
      <c r="M52" s="29" t="n">
        <v>0</v>
      </c>
      <c r="N52" s="29" t="n">
        <v>12</v>
      </c>
      <c r="O52" s="29" t="n">
        <v>0</v>
      </c>
      <c r="P52" s="29" t="n">
        <v>166</v>
      </c>
      <c r="Q52" s="29" t="n">
        <v>8</v>
      </c>
      <c r="R52" s="29" t="n">
        <v>160</v>
      </c>
      <c r="S52" s="29" t="n">
        <v>1</v>
      </c>
      <c r="T52" s="29" t="n">
        <v>96</v>
      </c>
      <c r="U52" s="29" t="n">
        <v>0</v>
      </c>
      <c r="V52" s="29" t="n">
        <v>14</v>
      </c>
      <c r="W52" s="29" t="n">
        <v>0</v>
      </c>
      <c r="X52" s="29" t="n">
        <v>50</v>
      </c>
      <c r="Y52" s="29" t="n">
        <v>1</v>
      </c>
      <c r="Z52" s="30" t="n">
        <v>24</v>
      </c>
      <c r="AA52" s="30" t="n">
        <v>1</v>
      </c>
      <c r="AB52" s="30" t="n">
        <v>1</v>
      </c>
      <c r="AC52" s="30" t="n">
        <v>0</v>
      </c>
      <c r="AD52" s="30" t="n">
        <v>0</v>
      </c>
      <c r="AE52" s="30" t="n">
        <v>0</v>
      </c>
      <c r="AF52" s="30" t="n">
        <v>23</v>
      </c>
      <c r="AG52" s="30" t="n">
        <v>1</v>
      </c>
      <c r="AH52" s="29" t="n">
        <v>21</v>
      </c>
      <c r="AI52" s="29" t="n">
        <v>1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21</v>
      </c>
      <c r="AO52" s="29" t="n">
        <v>1</v>
      </c>
      <c r="AP52" s="29" t="n">
        <v>3</v>
      </c>
      <c r="AQ52" s="29" t="n">
        <v>0</v>
      </c>
      <c r="AR52" s="29" t="n">
        <v>1</v>
      </c>
      <c r="AS52" s="29" t="n">
        <v>0</v>
      </c>
      <c r="AT52" s="29" t="n">
        <v>0</v>
      </c>
      <c r="AU52" s="29" t="n">
        <v>0</v>
      </c>
      <c r="AV52" s="29" t="n">
        <v>2</v>
      </c>
      <c r="AW52" s="29" t="n">
        <v>0</v>
      </c>
      <c r="AX52" s="29" t="n">
        <v>75</v>
      </c>
      <c r="AY52" s="29" t="n">
        <v>4</v>
      </c>
      <c r="AZ52" s="29" t="n">
        <v>0</v>
      </c>
      <c r="BA52" s="29" t="n">
        <v>0</v>
      </c>
      <c r="BB52" s="29" t="n">
        <v>0</v>
      </c>
      <c r="BC52" s="29" t="n">
        <v>0</v>
      </c>
      <c r="BD52" s="29" t="n">
        <v>75</v>
      </c>
      <c r="BE52" s="29" t="n">
        <v>4</v>
      </c>
      <c r="BF52" s="29" t="n">
        <v>71</v>
      </c>
      <c r="BG52" s="29" t="n">
        <v>4</v>
      </c>
      <c r="BH52" s="29" t="n">
        <v>0</v>
      </c>
      <c r="BI52" s="29" t="n">
        <v>0</v>
      </c>
      <c r="BJ52" s="29" t="n">
        <v>0</v>
      </c>
      <c r="BK52" s="29" t="n">
        <v>0</v>
      </c>
      <c r="BL52" s="29" t="n">
        <v>71</v>
      </c>
      <c r="BM52" s="29" t="n">
        <v>4</v>
      </c>
      <c r="BN52" s="29" t="n">
        <v>4</v>
      </c>
      <c r="BO52" s="29" t="n">
        <v>0</v>
      </c>
      <c r="BP52" s="29" t="n">
        <v>0</v>
      </c>
      <c r="BQ52" s="29" t="n">
        <v>0</v>
      </c>
      <c r="BR52" s="29" t="n">
        <v>0</v>
      </c>
      <c r="BS52" s="29" t="n">
        <v>0</v>
      </c>
      <c r="BT52" s="29" t="n">
        <v>4</v>
      </c>
      <c r="BU52" s="29" t="n">
        <v>0</v>
      </c>
      <c r="BV52" s="29" t="n">
        <v>165</v>
      </c>
      <c r="BW52" s="29" t="n">
        <v>1</v>
      </c>
      <c r="BX52" s="29" t="n">
        <v>111</v>
      </c>
      <c r="BY52" s="29" t="n">
        <v>0</v>
      </c>
      <c r="BZ52" s="29" t="n">
        <v>7</v>
      </c>
      <c r="CA52" s="29" t="n">
        <v>0</v>
      </c>
      <c r="CB52" s="29" t="n">
        <v>47</v>
      </c>
      <c r="CC52" s="29" t="n">
        <v>1</v>
      </c>
      <c r="CD52" s="29" t="n">
        <v>101</v>
      </c>
      <c r="CE52" s="29" t="n">
        <v>1</v>
      </c>
      <c r="CF52" s="29" t="n">
        <v>64</v>
      </c>
      <c r="CG52" s="29" t="n">
        <v>0</v>
      </c>
      <c r="CH52" s="29" t="n">
        <v>2</v>
      </c>
      <c r="CI52" s="29" t="n">
        <v>0</v>
      </c>
      <c r="CJ52" s="29" t="n">
        <v>35</v>
      </c>
      <c r="CK52" s="29" t="n">
        <v>1</v>
      </c>
      <c r="CL52" s="29" t="n">
        <v>64</v>
      </c>
      <c r="CM52" s="29" t="n">
        <v>0</v>
      </c>
      <c r="CN52" s="29" t="n">
        <v>47</v>
      </c>
      <c r="CO52" s="29" t="n">
        <v>0</v>
      </c>
      <c r="CP52" s="29" t="n">
        <v>5</v>
      </c>
      <c r="CQ52" s="29" t="n">
        <v>0</v>
      </c>
      <c r="CR52" s="29" t="n">
        <v>12</v>
      </c>
      <c r="CS52" s="29" t="n">
        <v>0</v>
      </c>
      <c r="CT52" s="29" t="n">
        <v>10</v>
      </c>
      <c r="CU52" s="29" t="n">
        <v>0</v>
      </c>
      <c r="CV52" s="29" t="n">
        <v>4</v>
      </c>
      <c r="CW52" s="29" t="n">
        <v>0</v>
      </c>
      <c r="CX52" s="29" t="n">
        <v>1</v>
      </c>
      <c r="CY52" s="29" t="n">
        <v>0</v>
      </c>
      <c r="CZ52" s="29" t="n">
        <v>5</v>
      </c>
      <c r="DA52" s="29" t="n">
        <v>0</v>
      </c>
      <c r="DB52" s="29" t="n">
        <v>6</v>
      </c>
      <c r="DC52" s="29" t="n">
        <v>0</v>
      </c>
      <c r="DD52" s="29" t="n">
        <v>3</v>
      </c>
      <c r="DE52" s="29" t="n">
        <v>0</v>
      </c>
      <c r="DF52" s="29" t="n">
        <v>1</v>
      </c>
      <c r="DG52" s="29" t="n">
        <v>0</v>
      </c>
      <c r="DH52" s="29" t="n">
        <v>2</v>
      </c>
      <c r="DI52" s="29" t="n">
        <v>0</v>
      </c>
      <c r="DJ52" s="29" t="n">
        <v>4</v>
      </c>
      <c r="DK52" s="29" t="n">
        <v>0</v>
      </c>
      <c r="DL52" s="29" t="n">
        <v>1</v>
      </c>
      <c r="DM52" s="29" t="n">
        <v>0</v>
      </c>
      <c r="DN52" s="29" t="n">
        <v>0</v>
      </c>
      <c r="DO52" s="29" t="n">
        <v>0</v>
      </c>
      <c r="DP52" s="29" t="n">
        <v>3</v>
      </c>
      <c r="DQ52" s="29" t="n">
        <v>0</v>
      </c>
      <c r="DR52" s="29" t="n">
        <v>204</v>
      </c>
      <c r="DS52" s="29" t="n">
        <v>3</v>
      </c>
      <c r="DT52" s="29" t="n">
        <v>120</v>
      </c>
      <c r="DU52" s="29" t="n">
        <v>0</v>
      </c>
      <c r="DV52" s="29" t="n">
        <v>18</v>
      </c>
      <c r="DW52" s="29" t="n">
        <v>0</v>
      </c>
      <c r="DX52" s="29" t="n">
        <v>66</v>
      </c>
      <c r="DY52" s="29" t="n">
        <v>3</v>
      </c>
      <c r="DZ52" s="29" t="n">
        <v>119</v>
      </c>
      <c r="EA52" s="29" t="n">
        <v>2</v>
      </c>
      <c r="EB52" s="29" t="n">
        <v>73</v>
      </c>
      <c r="EC52" s="29" t="n">
        <v>0</v>
      </c>
      <c r="ED52" s="29" t="n">
        <v>9</v>
      </c>
      <c r="EE52" s="29" t="n">
        <v>0</v>
      </c>
      <c r="EF52" s="29" t="n">
        <v>37</v>
      </c>
      <c r="EG52" s="29" t="n">
        <v>2</v>
      </c>
      <c r="EH52" s="29" t="n">
        <v>85</v>
      </c>
      <c r="EI52" s="29" t="n">
        <v>1</v>
      </c>
      <c r="EJ52" s="29" t="n">
        <v>47</v>
      </c>
      <c r="EK52" s="29" t="n">
        <v>0</v>
      </c>
      <c r="EL52" s="29" t="n">
        <v>9</v>
      </c>
      <c r="EM52" s="29" t="n">
        <v>0</v>
      </c>
      <c r="EN52" s="29" t="n">
        <v>29</v>
      </c>
      <c r="EO52" s="31" t="n">
        <v>1</v>
      </c>
    </row>
    <row r="53" customFormat="false" ht="20.65" hidden="false" customHeight="true" outlineLevel="0" collapsed="false">
      <c r="A53" s="27" t="s">
        <v>73</v>
      </c>
      <c r="B53" s="28" t="n">
        <v>965</v>
      </c>
      <c r="C53" s="29" t="n">
        <v>72</v>
      </c>
      <c r="D53" s="29" t="n">
        <v>265</v>
      </c>
      <c r="E53" s="29" t="n">
        <v>1</v>
      </c>
      <c r="F53" s="29" t="n">
        <v>29</v>
      </c>
      <c r="G53" s="29" t="n">
        <v>0</v>
      </c>
      <c r="H53" s="29" t="n">
        <v>671</v>
      </c>
      <c r="I53" s="29" t="n">
        <v>71</v>
      </c>
      <c r="J53" s="29" t="n">
        <v>606</v>
      </c>
      <c r="K53" s="29" t="n">
        <v>57</v>
      </c>
      <c r="L53" s="29" t="n">
        <v>137</v>
      </c>
      <c r="M53" s="29" t="n">
        <v>1</v>
      </c>
      <c r="N53" s="29" t="n">
        <v>11</v>
      </c>
      <c r="O53" s="29" t="n">
        <v>0</v>
      </c>
      <c r="P53" s="29" t="n">
        <v>458</v>
      </c>
      <c r="Q53" s="29" t="n">
        <v>56</v>
      </c>
      <c r="R53" s="29" t="n">
        <v>359</v>
      </c>
      <c r="S53" s="29" t="n">
        <v>15</v>
      </c>
      <c r="T53" s="29" t="n">
        <v>128</v>
      </c>
      <c r="U53" s="29" t="n">
        <v>0</v>
      </c>
      <c r="V53" s="29" t="n">
        <v>18</v>
      </c>
      <c r="W53" s="29" t="n">
        <v>0</v>
      </c>
      <c r="X53" s="29" t="n">
        <v>213</v>
      </c>
      <c r="Y53" s="29" t="n">
        <v>15</v>
      </c>
      <c r="Z53" s="30" t="n">
        <v>58</v>
      </c>
      <c r="AA53" s="30" t="n">
        <v>12</v>
      </c>
      <c r="AB53" s="30" t="n">
        <v>0</v>
      </c>
      <c r="AC53" s="30" t="n">
        <v>0</v>
      </c>
      <c r="AD53" s="30" t="n">
        <v>2</v>
      </c>
      <c r="AE53" s="30" t="n">
        <v>0</v>
      </c>
      <c r="AF53" s="30" t="n">
        <v>56</v>
      </c>
      <c r="AG53" s="30" t="n">
        <v>12</v>
      </c>
      <c r="AH53" s="29" t="n">
        <v>49</v>
      </c>
      <c r="AI53" s="29" t="n">
        <v>6</v>
      </c>
      <c r="AJ53" s="29" t="n">
        <v>0</v>
      </c>
      <c r="AK53" s="29" t="n">
        <v>0</v>
      </c>
      <c r="AL53" s="29" t="n">
        <v>2</v>
      </c>
      <c r="AM53" s="29" t="n">
        <v>0</v>
      </c>
      <c r="AN53" s="29" t="n">
        <v>47</v>
      </c>
      <c r="AO53" s="29" t="n">
        <v>6</v>
      </c>
      <c r="AP53" s="29" t="n">
        <v>9</v>
      </c>
      <c r="AQ53" s="29" t="n">
        <v>6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9</v>
      </c>
      <c r="AW53" s="29" t="n">
        <v>6</v>
      </c>
      <c r="AX53" s="29" t="n">
        <v>213</v>
      </c>
      <c r="AY53" s="29" t="n">
        <v>41</v>
      </c>
      <c r="AZ53" s="29" t="n">
        <v>1</v>
      </c>
      <c r="BA53" s="29" t="n">
        <v>0</v>
      </c>
      <c r="BB53" s="29" t="n">
        <v>0</v>
      </c>
      <c r="BC53" s="29" t="n">
        <v>0</v>
      </c>
      <c r="BD53" s="29" t="n">
        <v>212</v>
      </c>
      <c r="BE53" s="29" t="n">
        <v>41</v>
      </c>
      <c r="BF53" s="29" t="n">
        <v>190</v>
      </c>
      <c r="BG53" s="29" t="n">
        <v>40</v>
      </c>
      <c r="BH53" s="29" t="n">
        <v>1</v>
      </c>
      <c r="BI53" s="29" t="n">
        <v>0</v>
      </c>
      <c r="BJ53" s="29" t="n">
        <v>0</v>
      </c>
      <c r="BK53" s="29" t="n">
        <v>0</v>
      </c>
      <c r="BL53" s="29" t="n">
        <v>189</v>
      </c>
      <c r="BM53" s="29" t="n">
        <v>40</v>
      </c>
      <c r="BN53" s="29" t="n">
        <v>23</v>
      </c>
      <c r="BO53" s="29" t="n">
        <v>1</v>
      </c>
      <c r="BP53" s="29" t="n">
        <v>0</v>
      </c>
      <c r="BQ53" s="29" t="n">
        <v>0</v>
      </c>
      <c r="BR53" s="29" t="n">
        <v>0</v>
      </c>
      <c r="BS53" s="29" t="n">
        <v>0</v>
      </c>
      <c r="BT53" s="29" t="n">
        <v>23</v>
      </c>
      <c r="BU53" s="29" t="n">
        <v>1</v>
      </c>
      <c r="BV53" s="29" t="n">
        <v>224</v>
      </c>
      <c r="BW53" s="29" t="n">
        <v>1</v>
      </c>
      <c r="BX53" s="29" t="n">
        <v>121</v>
      </c>
      <c r="BY53" s="29" t="n">
        <v>0</v>
      </c>
      <c r="BZ53" s="29" t="n">
        <v>5</v>
      </c>
      <c r="CA53" s="29" t="n">
        <v>0</v>
      </c>
      <c r="CB53" s="29" t="n">
        <v>98</v>
      </c>
      <c r="CC53" s="29" t="n">
        <v>1</v>
      </c>
      <c r="CD53" s="29" t="n">
        <v>102</v>
      </c>
      <c r="CE53" s="29" t="n">
        <v>0</v>
      </c>
      <c r="CF53" s="29" t="n">
        <v>59</v>
      </c>
      <c r="CG53" s="29" t="n">
        <v>0</v>
      </c>
      <c r="CH53" s="29" t="n">
        <v>1</v>
      </c>
      <c r="CI53" s="29" t="n">
        <v>0</v>
      </c>
      <c r="CJ53" s="29" t="n">
        <v>42</v>
      </c>
      <c r="CK53" s="29" t="n">
        <v>0</v>
      </c>
      <c r="CL53" s="29" t="n">
        <v>122</v>
      </c>
      <c r="CM53" s="29" t="n">
        <v>1</v>
      </c>
      <c r="CN53" s="29" t="n">
        <v>62</v>
      </c>
      <c r="CO53" s="29" t="n">
        <v>0</v>
      </c>
      <c r="CP53" s="29" t="n">
        <v>4</v>
      </c>
      <c r="CQ53" s="29" t="n">
        <v>0</v>
      </c>
      <c r="CR53" s="29" t="n">
        <v>56</v>
      </c>
      <c r="CS53" s="29" t="n">
        <v>1</v>
      </c>
      <c r="CT53" s="29" t="n">
        <v>3</v>
      </c>
      <c r="CU53" s="29" t="n">
        <v>0</v>
      </c>
      <c r="CV53" s="29" t="n">
        <v>2</v>
      </c>
      <c r="CW53" s="29" t="n">
        <v>0</v>
      </c>
      <c r="CX53" s="29" t="n">
        <v>0</v>
      </c>
      <c r="CY53" s="29" t="n">
        <v>0</v>
      </c>
      <c r="CZ53" s="29" t="n">
        <v>1</v>
      </c>
      <c r="DA53" s="29" t="n">
        <v>0</v>
      </c>
      <c r="DB53" s="29" t="n">
        <v>1</v>
      </c>
      <c r="DC53" s="29" t="n">
        <v>0</v>
      </c>
      <c r="DD53" s="29" t="n">
        <v>0</v>
      </c>
      <c r="DE53" s="29" t="n">
        <v>0</v>
      </c>
      <c r="DF53" s="29" t="n">
        <v>0</v>
      </c>
      <c r="DG53" s="29" t="n">
        <v>0</v>
      </c>
      <c r="DH53" s="29" t="n">
        <v>1</v>
      </c>
      <c r="DI53" s="29" t="n">
        <v>0</v>
      </c>
      <c r="DJ53" s="29" t="n">
        <v>2</v>
      </c>
      <c r="DK53" s="29" t="n">
        <v>0</v>
      </c>
      <c r="DL53" s="29" t="n">
        <v>2</v>
      </c>
      <c r="DM53" s="29" t="n">
        <v>0</v>
      </c>
      <c r="DN53" s="29" t="n">
        <v>0</v>
      </c>
      <c r="DO53" s="29" t="n">
        <v>0</v>
      </c>
      <c r="DP53" s="29" t="n">
        <v>0</v>
      </c>
      <c r="DQ53" s="29" t="n">
        <v>0</v>
      </c>
      <c r="DR53" s="29" t="n">
        <v>467</v>
      </c>
      <c r="DS53" s="29" t="n">
        <v>18</v>
      </c>
      <c r="DT53" s="29" t="n">
        <v>141</v>
      </c>
      <c r="DU53" s="29" t="n">
        <v>1</v>
      </c>
      <c r="DV53" s="29" t="n">
        <v>22</v>
      </c>
      <c r="DW53" s="29" t="n">
        <v>0</v>
      </c>
      <c r="DX53" s="29" t="n">
        <v>304</v>
      </c>
      <c r="DY53" s="29" t="n">
        <v>17</v>
      </c>
      <c r="DZ53" s="29" t="n">
        <v>264</v>
      </c>
      <c r="EA53" s="29" t="n">
        <v>11</v>
      </c>
      <c r="EB53" s="29" t="n">
        <v>77</v>
      </c>
      <c r="EC53" s="29" t="n">
        <v>1</v>
      </c>
      <c r="ED53" s="29" t="n">
        <v>8</v>
      </c>
      <c r="EE53" s="29" t="n">
        <v>0</v>
      </c>
      <c r="EF53" s="29" t="n">
        <v>179</v>
      </c>
      <c r="EG53" s="29" t="n">
        <v>10</v>
      </c>
      <c r="EH53" s="29" t="n">
        <v>203</v>
      </c>
      <c r="EI53" s="29" t="n">
        <v>7</v>
      </c>
      <c r="EJ53" s="29" t="n">
        <v>64</v>
      </c>
      <c r="EK53" s="29" t="n">
        <v>0</v>
      </c>
      <c r="EL53" s="29" t="n">
        <v>14</v>
      </c>
      <c r="EM53" s="29" t="n">
        <v>0</v>
      </c>
      <c r="EN53" s="29" t="n">
        <v>125</v>
      </c>
      <c r="EO53" s="31" t="n">
        <v>7</v>
      </c>
    </row>
    <row r="54" customFormat="false" ht="20.65" hidden="false" customHeight="true" outlineLevel="0" collapsed="false">
      <c r="A54" s="27" t="s">
        <v>74</v>
      </c>
      <c r="B54" s="28" t="n">
        <v>39</v>
      </c>
      <c r="C54" s="29" t="n">
        <v>0</v>
      </c>
      <c r="D54" s="29" t="n">
        <v>8</v>
      </c>
      <c r="E54" s="29" t="n">
        <v>0</v>
      </c>
      <c r="F54" s="29" t="n">
        <v>2</v>
      </c>
      <c r="G54" s="29" t="n">
        <v>0</v>
      </c>
      <c r="H54" s="29" t="n">
        <v>29</v>
      </c>
      <c r="I54" s="29" t="n">
        <v>0</v>
      </c>
      <c r="J54" s="29" t="n">
        <v>26</v>
      </c>
      <c r="K54" s="29" t="n">
        <v>0</v>
      </c>
      <c r="L54" s="29" t="n">
        <v>5</v>
      </c>
      <c r="M54" s="29" t="n">
        <v>0</v>
      </c>
      <c r="N54" s="29" t="n">
        <v>1</v>
      </c>
      <c r="O54" s="29" t="n">
        <v>0</v>
      </c>
      <c r="P54" s="29" t="n">
        <v>20</v>
      </c>
      <c r="Q54" s="29" t="n">
        <v>0</v>
      </c>
      <c r="R54" s="29" t="n">
        <v>13</v>
      </c>
      <c r="S54" s="29" t="n">
        <v>0</v>
      </c>
      <c r="T54" s="29" t="n">
        <v>3</v>
      </c>
      <c r="U54" s="29" t="n">
        <v>0</v>
      </c>
      <c r="V54" s="29" t="n">
        <v>1</v>
      </c>
      <c r="W54" s="29" t="n">
        <v>0</v>
      </c>
      <c r="X54" s="29" t="n">
        <v>9</v>
      </c>
      <c r="Y54" s="29" t="n">
        <v>0</v>
      </c>
      <c r="Z54" s="30" t="n">
        <v>14</v>
      </c>
      <c r="AA54" s="30" t="n">
        <v>0</v>
      </c>
      <c r="AB54" s="30" t="n">
        <v>0</v>
      </c>
      <c r="AC54" s="30" t="n">
        <v>0</v>
      </c>
      <c r="AD54" s="30" t="n">
        <v>1</v>
      </c>
      <c r="AE54" s="30" t="n">
        <v>0</v>
      </c>
      <c r="AF54" s="30" t="n">
        <v>13</v>
      </c>
      <c r="AG54" s="30" t="n">
        <v>0</v>
      </c>
      <c r="AH54" s="29" t="n">
        <v>11</v>
      </c>
      <c r="AI54" s="29" t="n">
        <v>0</v>
      </c>
      <c r="AJ54" s="29" t="n">
        <v>0</v>
      </c>
      <c r="AK54" s="29" t="n">
        <v>0</v>
      </c>
      <c r="AL54" s="29" t="n">
        <v>1</v>
      </c>
      <c r="AM54" s="29" t="n">
        <v>0</v>
      </c>
      <c r="AN54" s="29" t="n">
        <v>10</v>
      </c>
      <c r="AO54" s="29" t="n">
        <v>0</v>
      </c>
      <c r="AP54" s="29" t="n">
        <v>3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3</v>
      </c>
      <c r="AW54" s="29" t="n">
        <v>0</v>
      </c>
      <c r="AX54" s="29" t="n">
        <v>1</v>
      </c>
      <c r="AY54" s="29" t="n">
        <v>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1</v>
      </c>
      <c r="BE54" s="29" t="n">
        <v>0</v>
      </c>
      <c r="BF54" s="29" t="n">
        <v>1</v>
      </c>
      <c r="BG54" s="29" t="n">
        <v>0</v>
      </c>
      <c r="BH54" s="29" t="n">
        <v>0</v>
      </c>
      <c r="BI54" s="29" t="n">
        <v>0</v>
      </c>
      <c r="BJ54" s="29" t="n">
        <v>0</v>
      </c>
      <c r="BK54" s="29" t="n">
        <v>0</v>
      </c>
      <c r="BL54" s="29" t="n">
        <v>1</v>
      </c>
      <c r="BM54" s="29" t="n">
        <v>0</v>
      </c>
      <c r="BN54" s="29" t="n">
        <v>0</v>
      </c>
      <c r="BO54" s="29" t="n">
        <v>0</v>
      </c>
      <c r="BP54" s="29" t="n"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9</v>
      </c>
      <c r="BW54" s="29" t="n">
        <v>0</v>
      </c>
      <c r="BX54" s="29" t="n">
        <v>7</v>
      </c>
      <c r="BY54" s="29" t="n">
        <v>0</v>
      </c>
      <c r="BZ54" s="29" t="n">
        <v>0</v>
      </c>
      <c r="CA54" s="29" t="n">
        <v>0</v>
      </c>
      <c r="CB54" s="29" t="n">
        <v>2</v>
      </c>
      <c r="CC54" s="29" t="n">
        <v>0</v>
      </c>
      <c r="CD54" s="29" t="n">
        <v>5</v>
      </c>
      <c r="CE54" s="29" t="n">
        <v>0</v>
      </c>
      <c r="CF54" s="29" t="n">
        <v>4</v>
      </c>
      <c r="CG54" s="29" t="n">
        <v>0</v>
      </c>
      <c r="CH54" s="29" t="n">
        <v>0</v>
      </c>
      <c r="CI54" s="29" t="n">
        <v>0</v>
      </c>
      <c r="CJ54" s="29" t="n">
        <v>1</v>
      </c>
      <c r="CK54" s="29" t="n">
        <v>0</v>
      </c>
      <c r="CL54" s="29" t="n">
        <v>4</v>
      </c>
      <c r="CM54" s="29" t="n">
        <v>0</v>
      </c>
      <c r="CN54" s="29" t="n">
        <v>3</v>
      </c>
      <c r="CO54" s="29" t="n">
        <v>0</v>
      </c>
      <c r="CP54" s="29" t="n">
        <v>0</v>
      </c>
      <c r="CQ54" s="29" t="n">
        <v>0</v>
      </c>
      <c r="CR54" s="29" t="n">
        <v>1</v>
      </c>
      <c r="CS54" s="29" t="n">
        <v>0</v>
      </c>
      <c r="CT54" s="29" t="n">
        <v>1</v>
      </c>
      <c r="CU54" s="29" t="n">
        <v>0</v>
      </c>
      <c r="CV54" s="29" t="n">
        <v>0</v>
      </c>
      <c r="CW54" s="29" t="n">
        <v>0</v>
      </c>
      <c r="CX54" s="29" t="n">
        <v>0</v>
      </c>
      <c r="CY54" s="29" t="n">
        <v>0</v>
      </c>
      <c r="CZ54" s="29" t="n">
        <v>1</v>
      </c>
      <c r="DA54" s="29" t="n">
        <v>0</v>
      </c>
      <c r="DB54" s="29" t="n">
        <v>0</v>
      </c>
      <c r="DC54" s="29" t="n">
        <v>0</v>
      </c>
      <c r="DD54" s="29" t="n">
        <v>0</v>
      </c>
      <c r="DE54" s="29" t="n">
        <v>0</v>
      </c>
      <c r="DF54" s="29" t="n">
        <v>0</v>
      </c>
      <c r="DG54" s="29" t="n">
        <v>0</v>
      </c>
      <c r="DH54" s="29" t="n">
        <v>0</v>
      </c>
      <c r="DI54" s="29" t="n">
        <v>0</v>
      </c>
      <c r="DJ54" s="29" t="n">
        <v>1</v>
      </c>
      <c r="DK54" s="29" t="n">
        <v>0</v>
      </c>
      <c r="DL54" s="29" t="n">
        <v>0</v>
      </c>
      <c r="DM54" s="29" t="n">
        <v>0</v>
      </c>
      <c r="DN54" s="29" t="n">
        <v>0</v>
      </c>
      <c r="DO54" s="29" t="n">
        <v>0</v>
      </c>
      <c r="DP54" s="29" t="n">
        <v>1</v>
      </c>
      <c r="DQ54" s="29" t="n">
        <v>0</v>
      </c>
      <c r="DR54" s="29" t="n">
        <v>14</v>
      </c>
      <c r="DS54" s="29" t="n">
        <v>0</v>
      </c>
      <c r="DT54" s="29" t="n">
        <v>1</v>
      </c>
      <c r="DU54" s="29" t="n">
        <v>0</v>
      </c>
      <c r="DV54" s="29" t="n">
        <v>1</v>
      </c>
      <c r="DW54" s="29" t="n">
        <v>0</v>
      </c>
      <c r="DX54" s="29" t="n">
        <v>12</v>
      </c>
      <c r="DY54" s="29" t="n">
        <v>0</v>
      </c>
      <c r="DZ54" s="29" t="n">
        <v>9</v>
      </c>
      <c r="EA54" s="29" t="n">
        <v>0</v>
      </c>
      <c r="EB54" s="29" t="n">
        <v>1</v>
      </c>
      <c r="EC54" s="29" t="n">
        <v>0</v>
      </c>
      <c r="ED54" s="29" t="n">
        <v>0</v>
      </c>
      <c r="EE54" s="29" t="n">
        <v>0</v>
      </c>
      <c r="EF54" s="29" t="n">
        <v>8</v>
      </c>
      <c r="EG54" s="29" t="n">
        <v>0</v>
      </c>
      <c r="EH54" s="29" t="n">
        <v>5</v>
      </c>
      <c r="EI54" s="29" t="n">
        <v>0</v>
      </c>
      <c r="EJ54" s="29" t="n">
        <v>0</v>
      </c>
      <c r="EK54" s="29" t="n">
        <v>0</v>
      </c>
      <c r="EL54" s="29" t="n">
        <v>1</v>
      </c>
      <c r="EM54" s="29" t="n">
        <v>0</v>
      </c>
      <c r="EN54" s="29" t="n">
        <v>4</v>
      </c>
      <c r="EO54" s="31" t="n">
        <v>0</v>
      </c>
    </row>
    <row r="55" customFormat="false" ht="20.65" hidden="false" customHeight="true" outlineLevel="0" collapsed="false">
      <c r="A55" s="27" t="s">
        <v>75</v>
      </c>
      <c r="B55" s="28" t="n">
        <v>426</v>
      </c>
      <c r="C55" s="29" t="n">
        <v>9</v>
      </c>
      <c r="D55" s="29" t="n">
        <v>163</v>
      </c>
      <c r="E55" s="29" t="n">
        <v>0</v>
      </c>
      <c r="F55" s="29" t="n">
        <v>19</v>
      </c>
      <c r="G55" s="29" t="n">
        <v>0</v>
      </c>
      <c r="H55" s="29" t="n">
        <v>244</v>
      </c>
      <c r="I55" s="29" t="n">
        <v>9</v>
      </c>
      <c r="J55" s="29" t="n">
        <v>292</v>
      </c>
      <c r="K55" s="29" t="n">
        <v>9</v>
      </c>
      <c r="L55" s="29" t="n">
        <v>91</v>
      </c>
      <c r="M55" s="29" t="n">
        <v>0</v>
      </c>
      <c r="N55" s="29" t="n">
        <v>5</v>
      </c>
      <c r="O55" s="29" t="n">
        <v>0</v>
      </c>
      <c r="P55" s="29" t="n">
        <v>196</v>
      </c>
      <c r="Q55" s="29" t="n">
        <v>9</v>
      </c>
      <c r="R55" s="29" t="n">
        <v>134</v>
      </c>
      <c r="S55" s="29" t="n">
        <v>0</v>
      </c>
      <c r="T55" s="29" t="n">
        <v>72</v>
      </c>
      <c r="U55" s="29" t="n">
        <v>0</v>
      </c>
      <c r="V55" s="29" t="n">
        <v>14</v>
      </c>
      <c r="W55" s="29" t="n">
        <v>0</v>
      </c>
      <c r="X55" s="29" t="n">
        <v>48</v>
      </c>
      <c r="Y55" s="29" t="n">
        <v>0</v>
      </c>
      <c r="Z55" s="30" t="n">
        <v>99</v>
      </c>
      <c r="AA55" s="30" t="n">
        <v>0</v>
      </c>
      <c r="AB55" s="30" t="n">
        <v>1</v>
      </c>
      <c r="AC55" s="30" t="n">
        <v>0</v>
      </c>
      <c r="AD55" s="30" t="n">
        <v>5</v>
      </c>
      <c r="AE55" s="30" t="n">
        <v>0</v>
      </c>
      <c r="AF55" s="30" t="n">
        <v>93</v>
      </c>
      <c r="AG55" s="30" t="n">
        <v>0</v>
      </c>
      <c r="AH55" s="29" t="n">
        <v>81</v>
      </c>
      <c r="AI55" s="29" t="n">
        <v>0</v>
      </c>
      <c r="AJ55" s="29" t="n">
        <v>1</v>
      </c>
      <c r="AK55" s="29" t="n">
        <v>0</v>
      </c>
      <c r="AL55" s="29" t="n">
        <v>3</v>
      </c>
      <c r="AM55" s="29" t="n">
        <v>0</v>
      </c>
      <c r="AN55" s="29" t="n">
        <v>77</v>
      </c>
      <c r="AO55" s="29" t="n">
        <v>0</v>
      </c>
      <c r="AP55" s="29" t="n">
        <v>18</v>
      </c>
      <c r="AQ55" s="29" t="n">
        <v>0</v>
      </c>
      <c r="AR55" s="29" t="n">
        <v>0</v>
      </c>
      <c r="AS55" s="29" t="n">
        <v>0</v>
      </c>
      <c r="AT55" s="29" t="n">
        <v>2</v>
      </c>
      <c r="AU55" s="29" t="n">
        <v>0</v>
      </c>
      <c r="AV55" s="29" t="n">
        <v>16</v>
      </c>
      <c r="AW55" s="29" t="n">
        <v>0</v>
      </c>
      <c r="AX55" s="29" t="n">
        <v>73</v>
      </c>
      <c r="AY55" s="29" t="n">
        <v>8</v>
      </c>
      <c r="AZ55" s="29" t="n">
        <v>0</v>
      </c>
      <c r="BA55" s="29" t="n">
        <v>0</v>
      </c>
      <c r="BB55" s="29" t="n">
        <v>0</v>
      </c>
      <c r="BC55" s="29" t="n">
        <v>0</v>
      </c>
      <c r="BD55" s="29" t="n">
        <v>73</v>
      </c>
      <c r="BE55" s="29" t="n">
        <v>8</v>
      </c>
      <c r="BF55" s="29" t="n">
        <v>66</v>
      </c>
      <c r="BG55" s="29" t="n">
        <v>8</v>
      </c>
      <c r="BH55" s="29" t="n">
        <v>0</v>
      </c>
      <c r="BI55" s="29" t="n">
        <v>0</v>
      </c>
      <c r="BJ55" s="29" t="n">
        <v>0</v>
      </c>
      <c r="BK55" s="29" t="n">
        <v>0</v>
      </c>
      <c r="BL55" s="29" t="n">
        <v>66</v>
      </c>
      <c r="BM55" s="29" t="n">
        <v>8</v>
      </c>
      <c r="BN55" s="29" t="n">
        <v>7</v>
      </c>
      <c r="BO55" s="29" t="n">
        <v>0</v>
      </c>
      <c r="BP55" s="29" t="n">
        <v>0</v>
      </c>
      <c r="BQ55" s="29" t="n">
        <v>0</v>
      </c>
      <c r="BR55" s="29" t="n">
        <v>0</v>
      </c>
      <c r="BS55" s="29" t="n">
        <v>0</v>
      </c>
      <c r="BT55" s="29" t="n">
        <v>7</v>
      </c>
      <c r="BU55" s="29" t="n">
        <v>0</v>
      </c>
      <c r="BV55" s="29" t="n">
        <v>156</v>
      </c>
      <c r="BW55" s="29" t="n">
        <v>0</v>
      </c>
      <c r="BX55" s="29" t="n">
        <v>101</v>
      </c>
      <c r="BY55" s="29" t="n">
        <v>0</v>
      </c>
      <c r="BZ55" s="29" t="n">
        <v>10</v>
      </c>
      <c r="CA55" s="29" t="n">
        <v>0</v>
      </c>
      <c r="CB55" s="29" t="n">
        <v>45</v>
      </c>
      <c r="CC55" s="29" t="n">
        <v>0</v>
      </c>
      <c r="CD55" s="29" t="n">
        <v>87</v>
      </c>
      <c r="CE55" s="29" t="n">
        <v>0</v>
      </c>
      <c r="CF55" s="29" t="n">
        <v>59</v>
      </c>
      <c r="CG55" s="29" t="n">
        <v>0</v>
      </c>
      <c r="CH55" s="29" t="n">
        <v>2</v>
      </c>
      <c r="CI55" s="29" t="n">
        <v>0</v>
      </c>
      <c r="CJ55" s="29" t="n">
        <v>26</v>
      </c>
      <c r="CK55" s="29" t="n">
        <v>0</v>
      </c>
      <c r="CL55" s="29" t="n">
        <v>69</v>
      </c>
      <c r="CM55" s="29" t="n">
        <v>0</v>
      </c>
      <c r="CN55" s="29" t="n">
        <v>42</v>
      </c>
      <c r="CO55" s="29" t="n">
        <v>0</v>
      </c>
      <c r="CP55" s="29" t="n">
        <v>8</v>
      </c>
      <c r="CQ55" s="29" t="n">
        <v>0</v>
      </c>
      <c r="CR55" s="29" t="n">
        <v>19</v>
      </c>
      <c r="CS55" s="29" t="n">
        <v>0</v>
      </c>
      <c r="CT55" s="29" t="n">
        <v>1</v>
      </c>
      <c r="CU55" s="29" t="n">
        <v>0</v>
      </c>
      <c r="CV55" s="29" t="n">
        <v>0</v>
      </c>
      <c r="CW55" s="29" t="n">
        <v>0</v>
      </c>
      <c r="CX55" s="29" t="n">
        <v>0</v>
      </c>
      <c r="CY55" s="29" t="n">
        <v>0</v>
      </c>
      <c r="CZ55" s="29" t="n">
        <v>1</v>
      </c>
      <c r="DA55" s="29" t="n">
        <v>0</v>
      </c>
      <c r="DB55" s="29" t="n">
        <v>1</v>
      </c>
      <c r="DC55" s="29" t="n">
        <v>0</v>
      </c>
      <c r="DD55" s="29" t="n">
        <v>0</v>
      </c>
      <c r="DE55" s="29" t="n">
        <v>0</v>
      </c>
      <c r="DF55" s="29" t="n">
        <v>0</v>
      </c>
      <c r="DG55" s="29" t="n">
        <v>0</v>
      </c>
      <c r="DH55" s="29" t="n">
        <v>1</v>
      </c>
      <c r="DI55" s="29" t="n">
        <v>0</v>
      </c>
      <c r="DJ55" s="29" t="n">
        <v>0</v>
      </c>
      <c r="DK55" s="29" t="n">
        <v>0</v>
      </c>
      <c r="DL55" s="29" t="n">
        <v>0</v>
      </c>
      <c r="DM55" s="29" t="n">
        <v>0</v>
      </c>
      <c r="DN55" s="29" t="n">
        <v>0</v>
      </c>
      <c r="DO55" s="29" t="n">
        <v>0</v>
      </c>
      <c r="DP55" s="29" t="n">
        <v>0</v>
      </c>
      <c r="DQ55" s="29" t="n">
        <v>0</v>
      </c>
      <c r="DR55" s="29" t="n">
        <v>97</v>
      </c>
      <c r="DS55" s="29" t="n">
        <v>1</v>
      </c>
      <c r="DT55" s="29" t="n">
        <v>61</v>
      </c>
      <c r="DU55" s="29" t="n">
        <v>0</v>
      </c>
      <c r="DV55" s="29" t="n">
        <v>4</v>
      </c>
      <c r="DW55" s="29" t="n">
        <v>0</v>
      </c>
      <c r="DX55" s="29" t="n">
        <v>32</v>
      </c>
      <c r="DY55" s="29" t="n">
        <v>1</v>
      </c>
      <c r="DZ55" s="29" t="n">
        <v>57</v>
      </c>
      <c r="EA55" s="29" t="n">
        <v>1</v>
      </c>
      <c r="EB55" s="29" t="n">
        <v>31</v>
      </c>
      <c r="EC55" s="29" t="n">
        <v>0</v>
      </c>
      <c r="ED55" s="29" t="n">
        <v>0</v>
      </c>
      <c r="EE55" s="29" t="n">
        <v>0</v>
      </c>
      <c r="EF55" s="29" t="n">
        <v>26</v>
      </c>
      <c r="EG55" s="29" t="n">
        <v>1</v>
      </c>
      <c r="EH55" s="29" t="n">
        <v>40</v>
      </c>
      <c r="EI55" s="29" t="n">
        <v>0</v>
      </c>
      <c r="EJ55" s="29" t="n">
        <v>30</v>
      </c>
      <c r="EK55" s="29" t="n">
        <v>0</v>
      </c>
      <c r="EL55" s="29" t="n">
        <v>4</v>
      </c>
      <c r="EM55" s="29" t="n">
        <v>0</v>
      </c>
      <c r="EN55" s="29" t="n">
        <v>6</v>
      </c>
      <c r="EO55" s="31" t="n">
        <v>0</v>
      </c>
    </row>
    <row r="56" customFormat="false" ht="11.25" hidden="false" customHeight="false" outlineLevel="0" collapsed="false">
      <c r="A56" s="27" t="s">
        <v>76</v>
      </c>
      <c r="B56" s="28" t="n">
        <v>5</v>
      </c>
      <c r="C56" s="29" t="n">
        <v>0</v>
      </c>
      <c r="D56" s="29" t="n">
        <v>5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1</v>
      </c>
      <c r="K56" s="29" t="n">
        <v>0</v>
      </c>
      <c r="L56" s="29" t="n">
        <v>1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4</v>
      </c>
      <c r="S56" s="29" t="n">
        <v>0</v>
      </c>
      <c r="T56" s="29" t="n">
        <v>4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0</v>
      </c>
      <c r="AE56" s="30" t="n">
        <v>0</v>
      </c>
      <c r="AF56" s="30" t="n">
        <v>0</v>
      </c>
      <c r="AG56" s="30" t="n">
        <v>0</v>
      </c>
      <c r="AH56" s="29" t="n">
        <v>0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v>0</v>
      </c>
      <c r="AS56" s="29" t="n">
        <v>0</v>
      </c>
      <c r="AT56" s="29" t="n">
        <v>0</v>
      </c>
      <c r="AU56" s="29" t="n">
        <v>0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3</v>
      </c>
      <c r="BW56" s="29" t="n">
        <v>0</v>
      </c>
      <c r="BX56" s="29" t="n">
        <v>3</v>
      </c>
      <c r="BY56" s="29" t="n">
        <v>0</v>
      </c>
      <c r="BZ56" s="29" t="n">
        <v>0</v>
      </c>
      <c r="CA56" s="29" t="n">
        <v>0</v>
      </c>
      <c r="CB56" s="29" t="n">
        <v>0</v>
      </c>
      <c r="CC56" s="29" t="n">
        <v>0</v>
      </c>
      <c r="CD56" s="29" t="n">
        <v>0</v>
      </c>
      <c r="CE56" s="29" t="n">
        <v>0</v>
      </c>
      <c r="CF56" s="29" t="n">
        <v>0</v>
      </c>
      <c r="CG56" s="29" t="n">
        <v>0</v>
      </c>
      <c r="CH56" s="29" t="n">
        <v>0</v>
      </c>
      <c r="CI56" s="29" t="n">
        <v>0</v>
      </c>
      <c r="CJ56" s="29" t="n">
        <v>0</v>
      </c>
      <c r="CK56" s="29" t="n">
        <v>0</v>
      </c>
      <c r="CL56" s="29" t="n">
        <v>3</v>
      </c>
      <c r="CM56" s="29" t="n">
        <v>0</v>
      </c>
      <c r="CN56" s="29" t="n">
        <v>3</v>
      </c>
      <c r="CO56" s="29" t="n">
        <v>0</v>
      </c>
      <c r="CP56" s="29" t="n">
        <v>0</v>
      </c>
      <c r="CQ56" s="29" t="n">
        <v>0</v>
      </c>
      <c r="CR56" s="29" t="n">
        <v>0</v>
      </c>
      <c r="CS56" s="29" t="n">
        <v>0</v>
      </c>
      <c r="CT56" s="29" t="n">
        <v>0</v>
      </c>
      <c r="CU56" s="29" t="n">
        <v>0</v>
      </c>
      <c r="CV56" s="29" t="n">
        <v>0</v>
      </c>
      <c r="CW56" s="29" t="n">
        <v>0</v>
      </c>
      <c r="CX56" s="29" t="n">
        <v>0</v>
      </c>
      <c r="CY56" s="29" t="n">
        <v>0</v>
      </c>
      <c r="CZ56" s="29" t="n">
        <v>0</v>
      </c>
      <c r="DA56" s="29" t="n">
        <v>0</v>
      </c>
      <c r="DB56" s="29" t="n">
        <v>0</v>
      </c>
      <c r="DC56" s="29" t="n">
        <v>0</v>
      </c>
      <c r="DD56" s="29" t="n">
        <v>0</v>
      </c>
      <c r="DE56" s="29" t="n">
        <v>0</v>
      </c>
      <c r="DF56" s="29" t="n">
        <v>0</v>
      </c>
      <c r="DG56" s="29" t="n">
        <v>0</v>
      </c>
      <c r="DH56" s="29" t="n">
        <v>0</v>
      </c>
      <c r="DI56" s="29" t="n">
        <v>0</v>
      </c>
      <c r="DJ56" s="29" t="n">
        <v>0</v>
      </c>
      <c r="DK56" s="29" t="n">
        <v>0</v>
      </c>
      <c r="DL56" s="29" t="n">
        <v>0</v>
      </c>
      <c r="DM56" s="29" t="n">
        <v>0</v>
      </c>
      <c r="DN56" s="29" t="n">
        <v>0</v>
      </c>
      <c r="DO56" s="29" t="n">
        <v>0</v>
      </c>
      <c r="DP56" s="29" t="n">
        <v>0</v>
      </c>
      <c r="DQ56" s="29" t="n">
        <v>0</v>
      </c>
      <c r="DR56" s="29" t="n">
        <v>2</v>
      </c>
      <c r="DS56" s="29" t="n">
        <v>0</v>
      </c>
      <c r="DT56" s="29" t="n">
        <v>2</v>
      </c>
      <c r="DU56" s="29" t="n">
        <v>0</v>
      </c>
      <c r="DV56" s="29" t="n">
        <v>0</v>
      </c>
      <c r="DW56" s="29" t="n">
        <v>0</v>
      </c>
      <c r="DX56" s="29" t="n">
        <v>0</v>
      </c>
      <c r="DY56" s="29" t="n">
        <v>0</v>
      </c>
      <c r="DZ56" s="29" t="n">
        <v>1</v>
      </c>
      <c r="EA56" s="29" t="n">
        <v>0</v>
      </c>
      <c r="EB56" s="29" t="n">
        <v>1</v>
      </c>
      <c r="EC56" s="29" t="n">
        <v>0</v>
      </c>
      <c r="ED56" s="29" t="n">
        <v>0</v>
      </c>
      <c r="EE56" s="29" t="n">
        <v>0</v>
      </c>
      <c r="EF56" s="29" t="n">
        <v>0</v>
      </c>
      <c r="EG56" s="29" t="n">
        <v>0</v>
      </c>
      <c r="EH56" s="29" t="n">
        <v>1</v>
      </c>
      <c r="EI56" s="29" t="n">
        <v>0</v>
      </c>
      <c r="EJ56" s="29" t="n">
        <v>1</v>
      </c>
      <c r="EK56" s="29" t="n">
        <v>0</v>
      </c>
      <c r="EL56" s="29" t="n">
        <v>0</v>
      </c>
      <c r="EM56" s="29" t="n">
        <v>0</v>
      </c>
      <c r="EN56" s="29" t="n">
        <v>0</v>
      </c>
      <c r="EO56" s="31" t="n">
        <v>0</v>
      </c>
    </row>
    <row r="57" customFormat="false" ht="11.25" hidden="false" customHeight="false" outlineLevel="0" collapsed="false">
      <c r="A57" s="27" t="s">
        <v>77</v>
      </c>
      <c r="B57" s="28" t="n">
        <v>1783</v>
      </c>
      <c r="C57" s="29" t="n">
        <v>154</v>
      </c>
      <c r="D57" s="29" t="n">
        <v>224</v>
      </c>
      <c r="E57" s="29" t="n">
        <v>2</v>
      </c>
      <c r="F57" s="29" t="n">
        <v>96</v>
      </c>
      <c r="G57" s="29" t="n">
        <v>0</v>
      </c>
      <c r="H57" s="29" t="n">
        <v>1463</v>
      </c>
      <c r="I57" s="29" t="n">
        <v>152</v>
      </c>
      <c r="J57" s="29" t="n">
        <v>1263</v>
      </c>
      <c r="K57" s="29" t="n">
        <v>134</v>
      </c>
      <c r="L57" s="29" t="n">
        <v>112</v>
      </c>
      <c r="M57" s="29" t="n">
        <v>1</v>
      </c>
      <c r="N57" s="29" t="n">
        <v>56</v>
      </c>
      <c r="O57" s="29" t="n">
        <v>0</v>
      </c>
      <c r="P57" s="29" t="n">
        <v>1095</v>
      </c>
      <c r="Q57" s="29" t="n">
        <v>133</v>
      </c>
      <c r="R57" s="29" t="n">
        <v>520</v>
      </c>
      <c r="S57" s="29" t="n">
        <v>20</v>
      </c>
      <c r="T57" s="29" t="n">
        <v>112</v>
      </c>
      <c r="U57" s="29" t="n">
        <v>1</v>
      </c>
      <c r="V57" s="29" t="n">
        <v>40</v>
      </c>
      <c r="W57" s="29" t="n">
        <v>0</v>
      </c>
      <c r="X57" s="29" t="n">
        <v>368</v>
      </c>
      <c r="Y57" s="29" t="n">
        <v>19</v>
      </c>
      <c r="Z57" s="30" t="n">
        <v>470</v>
      </c>
      <c r="AA57" s="30" t="n">
        <v>44</v>
      </c>
      <c r="AB57" s="30" t="n">
        <v>10</v>
      </c>
      <c r="AC57" s="30" t="n">
        <v>0</v>
      </c>
      <c r="AD57" s="30" t="n">
        <v>19</v>
      </c>
      <c r="AE57" s="30" t="n">
        <v>0</v>
      </c>
      <c r="AF57" s="30" t="n">
        <v>441</v>
      </c>
      <c r="AG57" s="30" t="n">
        <v>44</v>
      </c>
      <c r="AH57" s="29" t="n">
        <v>405</v>
      </c>
      <c r="AI57" s="29" t="n">
        <v>40</v>
      </c>
      <c r="AJ57" s="29" t="n">
        <v>8</v>
      </c>
      <c r="AK57" s="29" t="n">
        <v>0</v>
      </c>
      <c r="AL57" s="29" t="n">
        <v>12</v>
      </c>
      <c r="AM57" s="29" t="n">
        <v>0</v>
      </c>
      <c r="AN57" s="29" t="n">
        <v>385</v>
      </c>
      <c r="AO57" s="29" t="n">
        <v>40</v>
      </c>
      <c r="AP57" s="29" t="n">
        <v>65</v>
      </c>
      <c r="AQ57" s="29" t="n">
        <v>4</v>
      </c>
      <c r="AR57" s="29" t="n">
        <v>2</v>
      </c>
      <c r="AS57" s="29" t="n">
        <v>0</v>
      </c>
      <c r="AT57" s="29" t="n">
        <v>7</v>
      </c>
      <c r="AU57" s="29" t="n">
        <v>0</v>
      </c>
      <c r="AV57" s="29" t="n">
        <v>56</v>
      </c>
      <c r="AW57" s="29" t="n">
        <v>4</v>
      </c>
      <c r="AX57" s="29" t="n">
        <v>274</v>
      </c>
      <c r="AY57" s="29" t="n">
        <v>26</v>
      </c>
      <c r="AZ57" s="29" t="n">
        <v>3</v>
      </c>
      <c r="BA57" s="29" t="n">
        <v>0</v>
      </c>
      <c r="BB57" s="29" t="n">
        <v>15</v>
      </c>
      <c r="BC57" s="29" t="n">
        <v>0</v>
      </c>
      <c r="BD57" s="29" t="n">
        <v>256</v>
      </c>
      <c r="BE57" s="29" t="n">
        <v>26</v>
      </c>
      <c r="BF57" s="29" t="n">
        <v>230</v>
      </c>
      <c r="BG57" s="29" t="n">
        <v>23</v>
      </c>
      <c r="BH57" s="29" t="n">
        <v>2</v>
      </c>
      <c r="BI57" s="29" t="n">
        <v>0</v>
      </c>
      <c r="BJ57" s="29" t="n">
        <v>9</v>
      </c>
      <c r="BK57" s="29" t="n">
        <v>0</v>
      </c>
      <c r="BL57" s="29" t="n">
        <v>219</v>
      </c>
      <c r="BM57" s="29" t="n">
        <v>23</v>
      </c>
      <c r="BN57" s="29" t="n">
        <v>44</v>
      </c>
      <c r="BO57" s="29" t="n">
        <v>3</v>
      </c>
      <c r="BP57" s="29" t="n">
        <v>1</v>
      </c>
      <c r="BQ57" s="29" t="n">
        <v>0</v>
      </c>
      <c r="BR57" s="29" t="n">
        <v>6</v>
      </c>
      <c r="BS57" s="29" t="n">
        <v>0</v>
      </c>
      <c r="BT57" s="29" t="n">
        <v>37</v>
      </c>
      <c r="BU57" s="29" t="n">
        <v>3</v>
      </c>
      <c r="BV57" s="29" t="n">
        <v>427</v>
      </c>
      <c r="BW57" s="29" t="n">
        <v>9</v>
      </c>
      <c r="BX57" s="29" t="n">
        <v>103</v>
      </c>
      <c r="BY57" s="29" t="n">
        <v>0</v>
      </c>
      <c r="BZ57" s="29" t="n">
        <v>34</v>
      </c>
      <c r="CA57" s="29" t="n">
        <v>0</v>
      </c>
      <c r="CB57" s="29" t="n">
        <v>290</v>
      </c>
      <c r="CC57" s="29" t="n">
        <v>9</v>
      </c>
      <c r="CD57" s="29" t="n">
        <v>205</v>
      </c>
      <c r="CE57" s="29" t="n">
        <v>6</v>
      </c>
      <c r="CF57" s="29" t="n">
        <v>43</v>
      </c>
      <c r="CG57" s="29" t="n">
        <v>0</v>
      </c>
      <c r="CH57" s="29" t="n">
        <v>18</v>
      </c>
      <c r="CI57" s="29" t="n">
        <v>0</v>
      </c>
      <c r="CJ57" s="29" t="n">
        <v>144</v>
      </c>
      <c r="CK57" s="29" t="n">
        <v>6</v>
      </c>
      <c r="CL57" s="29" t="n">
        <v>222</v>
      </c>
      <c r="CM57" s="29" t="n">
        <v>3</v>
      </c>
      <c r="CN57" s="29" t="n">
        <v>60</v>
      </c>
      <c r="CO57" s="29" t="n">
        <v>0</v>
      </c>
      <c r="CP57" s="29" t="n">
        <v>16</v>
      </c>
      <c r="CQ57" s="29" t="n">
        <v>0</v>
      </c>
      <c r="CR57" s="29" t="n">
        <v>146</v>
      </c>
      <c r="CS57" s="29" t="n">
        <v>3</v>
      </c>
      <c r="CT57" s="29" t="n">
        <v>10</v>
      </c>
      <c r="CU57" s="29" t="n">
        <v>0</v>
      </c>
      <c r="CV57" s="29" t="n">
        <v>3</v>
      </c>
      <c r="CW57" s="29" t="n">
        <v>0</v>
      </c>
      <c r="CX57" s="29" t="n">
        <v>0</v>
      </c>
      <c r="CY57" s="29" t="n">
        <v>0</v>
      </c>
      <c r="CZ57" s="29" t="n">
        <v>7</v>
      </c>
      <c r="DA57" s="29" t="n">
        <v>0</v>
      </c>
      <c r="DB57" s="29" t="n">
        <v>6</v>
      </c>
      <c r="DC57" s="29" t="n">
        <v>0</v>
      </c>
      <c r="DD57" s="29" t="n">
        <v>2</v>
      </c>
      <c r="DE57" s="29" t="n">
        <v>0</v>
      </c>
      <c r="DF57" s="29" t="n">
        <v>0</v>
      </c>
      <c r="DG57" s="29" t="n">
        <v>0</v>
      </c>
      <c r="DH57" s="29" t="n">
        <v>4</v>
      </c>
      <c r="DI57" s="29" t="n">
        <v>0</v>
      </c>
      <c r="DJ57" s="29" t="n">
        <v>4</v>
      </c>
      <c r="DK57" s="29" t="n">
        <v>0</v>
      </c>
      <c r="DL57" s="29" t="n">
        <v>1</v>
      </c>
      <c r="DM57" s="29" t="n">
        <v>0</v>
      </c>
      <c r="DN57" s="29" t="n">
        <v>0</v>
      </c>
      <c r="DO57" s="29" t="n">
        <v>0</v>
      </c>
      <c r="DP57" s="29" t="n">
        <v>3</v>
      </c>
      <c r="DQ57" s="29" t="n">
        <v>0</v>
      </c>
      <c r="DR57" s="29" t="n">
        <v>602</v>
      </c>
      <c r="DS57" s="29" t="n">
        <v>75</v>
      </c>
      <c r="DT57" s="29" t="n">
        <v>105</v>
      </c>
      <c r="DU57" s="29" t="n">
        <v>2</v>
      </c>
      <c r="DV57" s="29" t="n">
        <v>28</v>
      </c>
      <c r="DW57" s="29" t="n">
        <v>0</v>
      </c>
      <c r="DX57" s="29" t="n">
        <v>469</v>
      </c>
      <c r="DY57" s="29" t="n">
        <v>73</v>
      </c>
      <c r="DZ57" s="29" t="n">
        <v>417</v>
      </c>
      <c r="EA57" s="29" t="n">
        <v>65</v>
      </c>
      <c r="EB57" s="29" t="n">
        <v>57</v>
      </c>
      <c r="EC57" s="29" t="n">
        <v>1</v>
      </c>
      <c r="ED57" s="29" t="n">
        <v>17</v>
      </c>
      <c r="EE57" s="29" t="n">
        <v>0</v>
      </c>
      <c r="EF57" s="29" t="n">
        <v>343</v>
      </c>
      <c r="EG57" s="29" t="n">
        <v>64</v>
      </c>
      <c r="EH57" s="29" t="n">
        <v>185</v>
      </c>
      <c r="EI57" s="29" t="n">
        <v>10</v>
      </c>
      <c r="EJ57" s="29" t="n">
        <v>48</v>
      </c>
      <c r="EK57" s="29" t="n">
        <v>1</v>
      </c>
      <c r="EL57" s="29" t="n">
        <v>11</v>
      </c>
      <c r="EM57" s="29" t="n">
        <v>0</v>
      </c>
      <c r="EN57" s="29" t="n">
        <v>126</v>
      </c>
      <c r="EO57" s="31" t="n">
        <v>9</v>
      </c>
    </row>
    <row r="58" customFormat="false" ht="20.65" hidden="false" customHeight="true" outlineLevel="0" collapsed="false">
      <c r="A58" s="27" t="s">
        <v>78</v>
      </c>
      <c r="B58" s="28" t="n">
        <v>23948</v>
      </c>
      <c r="C58" s="29" t="n">
        <v>5127</v>
      </c>
      <c r="D58" s="29" t="n">
        <v>2946</v>
      </c>
      <c r="E58" s="29" t="n">
        <v>63</v>
      </c>
      <c r="F58" s="29" t="n">
        <v>1059</v>
      </c>
      <c r="G58" s="29" t="n">
        <v>33</v>
      </c>
      <c r="H58" s="29" t="n">
        <v>19943</v>
      </c>
      <c r="I58" s="29" t="n">
        <v>5031</v>
      </c>
      <c r="J58" s="29" t="n">
        <v>15941</v>
      </c>
      <c r="K58" s="29" t="n">
        <v>3986</v>
      </c>
      <c r="L58" s="29" t="n">
        <v>1466</v>
      </c>
      <c r="M58" s="29" t="n">
        <v>30</v>
      </c>
      <c r="N58" s="29" t="n">
        <v>470</v>
      </c>
      <c r="O58" s="29" t="n">
        <v>22</v>
      </c>
      <c r="P58" s="29" t="n">
        <v>14005</v>
      </c>
      <c r="Q58" s="29" t="n">
        <v>3934</v>
      </c>
      <c r="R58" s="29" t="n">
        <v>8007</v>
      </c>
      <c r="S58" s="29" t="n">
        <v>1141</v>
      </c>
      <c r="T58" s="29" t="n">
        <v>1480</v>
      </c>
      <c r="U58" s="29" t="n">
        <v>33</v>
      </c>
      <c r="V58" s="29" t="n">
        <v>589</v>
      </c>
      <c r="W58" s="29" t="n">
        <v>11</v>
      </c>
      <c r="X58" s="29" t="n">
        <v>5938</v>
      </c>
      <c r="Y58" s="29" t="n">
        <v>1097</v>
      </c>
      <c r="Z58" s="30" t="n">
        <v>7457</v>
      </c>
      <c r="AA58" s="30" t="n">
        <v>2239</v>
      </c>
      <c r="AB58" s="30" t="n">
        <v>298</v>
      </c>
      <c r="AC58" s="30" t="n">
        <v>3</v>
      </c>
      <c r="AD58" s="30" t="n">
        <v>263</v>
      </c>
      <c r="AE58" s="30" t="n">
        <v>0</v>
      </c>
      <c r="AF58" s="30" t="n">
        <v>6896</v>
      </c>
      <c r="AG58" s="30" t="n">
        <v>2236</v>
      </c>
      <c r="AH58" s="29" t="n">
        <v>5851</v>
      </c>
      <c r="AI58" s="29" t="n">
        <v>1787</v>
      </c>
      <c r="AJ58" s="29" t="n">
        <v>156</v>
      </c>
      <c r="AK58" s="29" t="n">
        <v>1</v>
      </c>
      <c r="AL58" s="29" t="n">
        <v>153</v>
      </c>
      <c r="AM58" s="29" t="n">
        <v>0</v>
      </c>
      <c r="AN58" s="29" t="n">
        <v>5542</v>
      </c>
      <c r="AO58" s="29" t="n">
        <v>1786</v>
      </c>
      <c r="AP58" s="29" t="n">
        <v>1606</v>
      </c>
      <c r="AQ58" s="29" t="n">
        <v>452</v>
      </c>
      <c r="AR58" s="29" t="n">
        <v>142</v>
      </c>
      <c r="AS58" s="29" t="n">
        <v>2</v>
      </c>
      <c r="AT58" s="29" t="n">
        <v>110</v>
      </c>
      <c r="AU58" s="29" t="n">
        <v>0</v>
      </c>
      <c r="AV58" s="29" t="n">
        <v>1354</v>
      </c>
      <c r="AW58" s="29" t="n">
        <v>450</v>
      </c>
      <c r="AX58" s="29" t="n">
        <v>2368</v>
      </c>
      <c r="AY58" s="29" t="n">
        <v>974</v>
      </c>
      <c r="AZ58" s="29" t="n">
        <v>18</v>
      </c>
      <c r="BA58" s="29" t="n">
        <v>4</v>
      </c>
      <c r="BB58" s="29" t="n">
        <v>54</v>
      </c>
      <c r="BC58" s="29" t="n">
        <v>12</v>
      </c>
      <c r="BD58" s="29" t="n">
        <v>2296</v>
      </c>
      <c r="BE58" s="29" t="n">
        <v>958</v>
      </c>
      <c r="BF58" s="29" t="n">
        <v>2042</v>
      </c>
      <c r="BG58" s="29" t="n">
        <v>872</v>
      </c>
      <c r="BH58" s="29" t="n">
        <v>8</v>
      </c>
      <c r="BI58" s="29" t="n">
        <v>1</v>
      </c>
      <c r="BJ58" s="29" t="n">
        <v>31</v>
      </c>
      <c r="BK58" s="29" t="n">
        <v>9</v>
      </c>
      <c r="BL58" s="29" t="n">
        <v>2003</v>
      </c>
      <c r="BM58" s="29" t="n">
        <v>862</v>
      </c>
      <c r="BN58" s="29" t="n">
        <v>326</v>
      </c>
      <c r="BO58" s="29" t="n">
        <v>102</v>
      </c>
      <c r="BP58" s="29" t="n">
        <v>10</v>
      </c>
      <c r="BQ58" s="29" t="n">
        <v>3</v>
      </c>
      <c r="BR58" s="29" t="n">
        <v>23</v>
      </c>
      <c r="BS58" s="29" t="n">
        <v>3</v>
      </c>
      <c r="BT58" s="29" t="n">
        <v>293</v>
      </c>
      <c r="BU58" s="29" t="n">
        <v>96</v>
      </c>
      <c r="BV58" s="29" t="n">
        <v>5098</v>
      </c>
      <c r="BW58" s="29" t="n">
        <v>159</v>
      </c>
      <c r="BX58" s="29" t="n">
        <v>1273</v>
      </c>
      <c r="BY58" s="29" t="n">
        <v>7</v>
      </c>
      <c r="BZ58" s="29" t="n">
        <v>441</v>
      </c>
      <c r="CA58" s="29" t="n">
        <v>8</v>
      </c>
      <c r="CB58" s="29" t="n">
        <v>3384</v>
      </c>
      <c r="CC58" s="29" t="n">
        <v>144</v>
      </c>
      <c r="CD58" s="29" t="n">
        <v>2107</v>
      </c>
      <c r="CE58" s="29" t="n">
        <v>83</v>
      </c>
      <c r="CF58" s="29" t="n">
        <v>562</v>
      </c>
      <c r="CG58" s="29" t="n">
        <v>4</v>
      </c>
      <c r="CH58" s="29" t="n">
        <v>116</v>
      </c>
      <c r="CI58" s="29" t="n">
        <v>2</v>
      </c>
      <c r="CJ58" s="29" t="n">
        <v>1429</v>
      </c>
      <c r="CK58" s="29" t="n">
        <v>77</v>
      </c>
      <c r="CL58" s="29" t="n">
        <v>2991</v>
      </c>
      <c r="CM58" s="29" t="n">
        <v>76</v>
      </c>
      <c r="CN58" s="29" t="n">
        <v>711</v>
      </c>
      <c r="CO58" s="29" t="n">
        <v>3</v>
      </c>
      <c r="CP58" s="29" t="n">
        <v>325</v>
      </c>
      <c r="CQ58" s="29" t="n">
        <v>6</v>
      </c>
      <c r="CR58" s="29" t="n">
        <v>1955</v>
      </c>
      <c r="CS58" s="29" t="n">
        <v>67</v>
      </c>
      <c r="CT58" s="29" t="n">
        <v>455</v>
      </c>
      <c r="CU58" s="29" t="n">
        <v>10</v>
      </c>
      <c r="CV58" s="29" t="n">
        <v>49</v>
      </c>
      <c r="CW58" s="29" t="n">
        <v>0</v>
      </c>
      <c r="CX58" s="29" t="n">
        <v>7</v>
      </c>
      <c r="CY58" s="29" t="n">
        <v>0</v>
      </c>
      <c r="CZ58" s="29" t="n">
        <v>399</v>
      </c>
      <c r="DA58" s="29" t="n">
        <v>10</v>
      </c>
      <c r="DB58" s="29" t="n">
        <v>248</v>
      </c>
      <c r="DC58" s="29" t="n">
        <v>4</v>
      </c>
      <c r="DD58" s="29" t="n">
        <v>24</v>
      </c>
      <c r="DE58" s="29" t="n">
        <v>0</v>
      </c>
      <c r="DF58" s="29" t="n">
        <v>4</v>
      </c>
      <c r="DG58" s="29" t="n">
        <v>0</v>
      </c>
      <c r="DH58" s="29" t="n">
        <v>220</v>
      </c>
      <c r="DI58" s="29" t="n">
        <v>4</v>
      </c>
      <c r="DJ58" s="29" t="n">
        <v>207</v>
      </c>
      <c r="DK58" s="29" t="n">
        <v>6</v>
      </c>
      <c r="DL58" s="29" t="n">
        <v>25</v>
      </c>
      <c r="DM58" s="29" t="n">
        <v>0</v>
      </c>
      <c r="DN58" s="29" t="n">
        <v>3</v>
      </c>
      <c r="DO58" s="29" t="n">
        <v>0</v>
      </c>
      <c r="DP58" s="29" t="n">
        <v>179</v>
      </c>
      <c r="DQ58" s="29" t="n">
        <v>6</v>
      </c>
      <c r="DR58" s="29" t="n">
        <v>8570</v>
      </c>
      <c r="DS58" s="29" t="n">
        <v>1745</v>
      </c>
      <c r="DT58" s="29" t="n">
        <v>1308</v>
      </c>
      <c r="DU58" s="29" t="n">
        <v>49</v>
      </c>
      <c r="DV58" s="29" t="n">
        <v>294</v>
      </c>
      <c r="DW58" s="29" t="n">
        <v>13</v>
      </c>
      <c r="DX58" s="29" t="n">
        <v>6968</v>
      </c>
      <c r="DY58" s="29" t="n">
        <v>1683</v>
      </c>
      <c r="DZ58" s="29" t="n">
        <v>5693</v>
      </c>
      <c r="EA58" s="29" t="n">
        <v>1240</v>
      </c>
      <c r="EB58" s="29" t="n">
        <v>716</v>
      </c>
      <c r="EC58" s="29" t="n">
        <v>24</v>
      </c>
      <c r="ED58" s="29" t="n">
        <v>166</v>
      </c>
      <c r="EE58" s="29" t="n">
        <v>11</v>
      </c>
      <c r="EF58" s="29" t="n">
        <v>4811</v>
      </c>
      <c r="EG58" s="29" t="n">
        <v>1205</v>
      </c>
      <c r="EH58" s="29" t="n">
        <v>2877</v>
      </c>
      <c r="EI58" s="29" t="n">
        <v>505</v>
      </c>
      <c r="EJ58" s="29" t="n">
        <v>592</v>
      </c>
      <c r="EK58" s="29" t="n">
        <v>25</v>
      </c>
      <c r="EL58" s="29" t="n">
        <v>128</v>
      </c>
      <c r="EM58" s="29" t="n">
        <v>2</v>
      </c>
      <c r="EN58" s="29" t="n">
        <v>2157</v>
      </c>
      <c r="EO58" s="31" t="n">
        <v>478</v>
      </c>
    </row>
    <row r="59" customFormat="false" ht="11.25" hidden="false" customHeight="false" outlineLevel="0" collapsed="false">
      <c r="A59" s="27" t="s">
        <v>79</v>
      </c>
      <c r="B59" s="28" t="n">
        <v>2875</v>
      </c>
      <c r="C59" s="29" t="n">
        <v>619</v>
      </c>
      <c r="D59" s="29" t="n">
        <v>236</v>
      </c>
      <c r="E59" s="29" t="n">
        <v>5</v>
      </c>
      <c r="F59" s="29" t="n">
        <v>68</v>
      </c>
      <c r="G59" s="29" t="n">
        <v>5</v>
      </c>
      <c r="H59" s="29" t="n">
        <v>2571</v>
      </c>
      <c r="I59" s="29" t="n">
        <v>609</v>
      </c>
      <c r="J59" s="29" t="n">
        <v>1951</v>
      </c>
      <c r="K59" s="29" t="n">
        <v>462</v>
      </c>
      <c r="L59" s="29" t="n">
        <v>121</v>
      </c>
      <c r="M59" s="29" t="n">
        <v>4</v>
      </c>
      <c r="N59" s="29" t="n">
        <v>29</v>
      </c>
      <c r="O59" s="29" t="n">
        <v>3</v>
      </c>
      <c r="P59" s="29" t="n">
        <v>1801</v>
      </c>
      <c r="Q59" s="29" t="n">
        <v>455</v>
      </c>
      <c r="R59" s="29" t="n">
        <v>924</v>
      </c>
      <c r="S59" s="29" t="n">
        <v>157</v>
      </c>
      <c r="T59" s="29" t="n">
        <v>115</v>
      </c>
      <c r="U59" s="29" t="n">
        <v>1</v>
      </c>
      <c r="V59" s="29" t="n">
        <v>39</v>
      </c>
      <c r="W59" s="29" t="n">
        <v>2</v>
      </c>
      <c r="X59" s="29" t="n">
        <v>770</v>
      </c>
      <c r="Y59" s="29" t="n">
        <v>154</v>
      </c>
      <c r="Z59" s="30" t="n">
        <v>1113</v>
      </c>
      <c r="AA59" s="30" t="n">
        <v>145</v>
      </c>
      <c r="AB59" s="30" t="n">
        <v>11</v>
      </c>
      <c r="AC59" s="30" t="n">
        <v>0</v>
      </c>
      <c r="AD59" s="30" t="n">
        <v>12</v>
      </c>
      <c r="AE59" s="30" t="n">
        <v>0</v>
      </c>
      <c r="AF59" s="30" t="n">
        <v>1090</v>
      </c>
      <c r="AG59" s="30" t="n">
        <v>145</v>
      </c>
      <c r="AH59" s="29" t="n">
        <v>872</v>
      </c>
      <c r="AI59" s="29" t="n">
        <v>112</v>
      </c>
      <c r="AJ59" s="29" t="n">
        <v>9</v>
      </c>
      <c r="AK59" s="29" t="n">
        <v>0</v>
      </c>
      <c r="AL59" s="29" t="n">
        <v>7</v>
      </c>
      <c r="AM59" s="29" t="n">
        <v>0</v>
      </c>
      <c r="AN59" s="29" t="n">
        <v>856</v>
      </c>
      <c r="AO59" s="29" t="n">
        <v>112</v>
      </c>
      <c r="AP59" s="29" t="n">
        <v>241</v>
      </c>
      <c r="AQ59" s="29" t="n">
        <v>33</v>
      </c>
      <c r="AR59" s="29" t="n">
        <v>2</v>
      </c>
      <c r="AS59" s="29" t="n">
        <v>0</v>
      </c>
      <c r="AT59" s="29" t="n">
        <v>5</v>
      </c>
      <c r="AU59" s="29" t="n">
        <v>0</v>
      </c>
      <c r="AV59" s="29" t="n">
        <v>234</v>
      </c>
      <c r="AW59" s="29" t="n">
        <v>33</v>
      </c>
      <c r="AX59" s="29" t="n">
        <v>236</v>
      </c>
      <c r="AY59" s="29" t="n">
        <v>128</v>
      </c>
      <c r="AZ59" s="29" t="n">
        <v>1</v>
      </c>
      <c r="BA59" s="29" t="n">
        <v>0</v>
      </c>
      <c r="BB59" s="29" t="n">
        <v>3</v>
      </c>
      <c r="BC59" s="29" t="n">
        <v>2</v>
      </c>
      <c r="BD59" s="29" t="n">
        <v>232</v>
      </c>
      <c r="BE59" s="29" t="n">
        <v>126</v>
      </c>
      <c r="BF59" s="29" t="n">
        <v>197</v>
      </c>
      <c r="BG59" s="29" t="n">
        <v>112</v>
      </c>
      <c r="BH59" s="29" t="n">
        <v>0</v>
      </c>
      <c r="BI59" s="29" t="n">
        <v>0</v>
      </c>
      <c r="BJ59" s="29" t="n">
        <v>2</v>
      </c>
      <c r="BK59" s="29" t="n">
        <v>1</v>
      </c>
      <c r="BL59" s="29" t="n">
        <v>195</v>
      </c>
      <c r="BM59" s="29" t="n">
        <v>111</v>
      </c>
      <c r="BN59" s="29" t="n">
        <v>39</v>
      </c>
      <c r="BO59" s="29" t="n">
        <v>16</v>
      </c>
      <c r="BP59" s="29" t="n">
        <v>1</v>
      </c>
      <c r="BQ59" s="29" t="n">
        <v>0</v>
      </c>
      <c r="BR59" s="29" t="n">
        <v>1</v>
      </c>
      <c r="BS59" s="29" t="n">
        <v>1</v>
      </c>
      <c r="BT59" s="29" t="n">
        <v>37</v>
      </c>
      <c r="BU59" s="29" t="n">
        <v>15</v>
      </c>
      <c r="BV59" s="29" t="n">
        <v>459</v>
      </c>
      <c r="BW59" s="29" t="n">
        <v>15</v>
      </c>
      <c r="BX59" s="29" t="n">
        <v>119</v>
      </c>
      <c r="BY59" s="29" t="n">
        <v>1</v>
      </c>
      <c r="BZ59" s="29" t="n">
        <v>30</v>
      </c>
      <c r="CA59" s="29" t="n">
        <v>1</v>
      </c>
      <c r="CB59" s="29" t="n">
        <v>310</v>
      </c>
      <c r="CC59" s="29" t="n">
        <v>13</v>
      </c>
      <c r="CD59" s="29" t="n">
        <v>164</v>
      </c>
      <c r="CE59" s="29" t="n">
        <v>11</v>
      </c>
      <c r="CF59" s="29" t="n">
        <v>53</v>
      </c>
      <c r="CG59" s="29" t="n">
        <v>1</v>
      </c>
      <c r="CH59" s="29" t="n">
        <v>8</v>
      </c>
      <c r="CI59" s="29" t="n">
        <v>0</v>
      </c>
      <c r="CJ59" s="29" t="n">
        <v>103</v>
      </c>
      <c r="CK59" s="29" t="n">
        <v>10</v>
      </c>
      <c r="CL59" s="29" t="n">
        <v>295</v>
      </c>
      <c r="CM59" s="29" t="n">
        <v>4</v>
      </c>
      <c r="CN59" s="29" t="n">
        <v>66</v>
      </c>
      <c r="CO59" s="29" t="n">
        <v>0</v>
      </c>
      <c r="CP59" s="29" t="n">
        <v>22</v>
      </c>
      <c r="CQ59" s="29" t="n">
        <v>1</v>
      </c>
      <c r="CR59" s="29" t="n">
        <v>207</v>
      </c>
      <c r="CS59" s="29" t="n">
        <v>3</v>
      </c>
      <c r="CT59" s="29" t="n">
        <v>41</v>
      </c>
      <c r="CU59" s="29" t="n">
        <v>1</v>
      </c>
      <c r="CV59" s="29" t="n">
        <v>3</v>
      </c>
      <c r="CW59" s="29" t="n">
        <v>0</v>
      </c>
      <c r="CX59" s="29" t="n">
        <v>0</v>
      </c>
      <c r="CY59" s="29" t="n">
        <v>0</v>
      </c>
      <c r="CZ59" s="29" t="n">
        <v>38</v>
      </c>
      <c r="DA59" s="29" t="n">
        <v>1</v>
      </c>
      <c r="DB59" s="29" t="n">
        <v>17</v>
      </c>
      <c r="DC59" s="29" t="n">
        <v>0</v>
      </c>
      <c r="DD59" s="29" t="n">
        <v>1</v>
      </c>
      <c r="DE59" s="29" t="n">
        <v>0</v>
      </c>
      <c r="DF59" s="29" t="n">
        <v>0</v>
      </c>
      <c r="DG59" s="29" t="n">
        <v>0</v>
      </c>
      <c r="DH59" s="29" t="n">
        <v>16</v>
      </c>
      <c r="DI59" s="29" t="n">
        <v>0</v>
      </c>
      <c r="DJ59" s="29" t="n">
        <v>24</v>
      </c>
      <c r="DK59" s="29" t="n">
        <v>1</v>
      </c>
      <c r="DL59" s="29" t="n">
        <v>2</v>
      </c>
      <c r="DM59" s="29" t="n">
        <v>0</v>
      </c>
      <c r="DN59" s="29" t="n">
        <v>0</v>
      </c>
      <c r="DO59" s="29" t="n">
        <v>0</v>
      </c>
      <c r="DP59" s="29" t="n">
        <v>22</v>
      </c>
      <c r="DQ59" s="29" t="n">
        <v>1</v>
      </c>
      <c r="DR59" s="29" t="n">
        <v>1026</v>
      </c>
      <c r="DS59" s="29" t="n">
        <v>330</v>
      </c>
      <c r="DT59" s="29" t="n">
        <v>102</v>
      </c>
      <c r="DU59" s="29" t="n">
        <v>4</v>
      </c>
      <c r="DV59" s="29" t="n">
        <v>23</v>
      </c>
      <c r="DW59" s="29" t="n">
        <v>2</v>
      </c>
      <c r="DX59" s="29" t="n">
        <v>901</v>
      </c>
      <c r="DY59" s="29" t="n">
        <v>324</v>
      </c>
      <c r="DZ59" s="29" t="n">
        <v>701</v>
      </c>
      <c r="EA59" s="29" t="n">
        <v>227</v>
      </c>
      <c r="EB59" s="29" t="n">
        <v>58</v>
      </c>
      <c r="EC59" s="29" t="n">
        <v>3</v>
      </c>
      <c r="ED59" s="29" t="n">
        <v>12</v>
      </c>
      <c r="EE59" s="29" t="n">
        <v>2</v>
      </c>
      <c r="EF59" s="29" t="n">
        <v>631</v>
      </c>
      <c r="EG59" s="29" t="n">
        <v>222</v>
      </c>
      <c r="EH59" s="29" t="n">
        <v>325</v>
      </c>
      <c r="EI59" s="29" t="n">
        <v>103</v>
      </c>
      <c r="EJ59" s="29" t="n">
        <v>44</v>
      </c>
      <c r="EK59" s="29" t="n">
        <v>1</v>
      </c>
      <c r="EL59" s="29" t="n">
        <v>11</v>
      </c>
      <c r="EM59" s="29" t="n">
        <v>0</v>
      </c>
      <c r="EN59" s="29" t="n">
        <v>270</v>
      </c>
      <c r="EO59" s="31" t="n">
        <v>102</v>
      </c>
    </row>
    <row r="60" customFormat="false" ht="11.25" hidden="false" customHeight="false" outlineLevel="0" collapsed="false">
      <c r="A60" s="27" t="s">
        <v>80</v>
      </c>
      <c r="B60" s="28" t="n">
        <v>490</v>
      </c>
      <c r="C60" s="29" t="n">
        <v>217</v>
      </c>
      <c r="D60" s="29" t="n">
        <v>38</v>
      </c>
      <c r="E60" s="29" t="n">
        <v>3</v>
      </c>
      <c r="F60" s="29" t="n">
        <v>24</v>
      </c>
      <c r="G60" s="29" t="n">
        <v>1</v>
      </c>
      <c r="H60" s="29" t="n">
        <v>428</v>
      </c>
      <c r="I60" s="29" t="n">
        <v>213</v>
      </c>
      <c r="J60" s="29" t="n">
        <v>333</v>
      </c>
      <c r="K60" s="29" t="n">
        <v>174</v>
      </c>
      <c r="L60" s="29" t="n">
        <v>17</v>
      </c>
      <c r="M60" s="29" t="n">
        <v>2</v>
      </c>
      <c r="N60" s="29" t="n">
        <v>11</v>
      </c>
      <c r="O60" s="29" t="n">
        <v>1</v>
      </c>
      <c r="P60" s="29" t="n">
        <v>305</v>
      </c>
      <c r="Q60" s="29" t="n">
        <v>171</v>
      </c>
      <c r="R60" s="29" t="n">
        <v>157</v>
      </c>
      <c r="S60" s="29" t="n">
        <v>43</v>
      </c>
      <c r="T60" s="29" t="n">
        <v>21</v>
      </c>
      <c r="U60" s="29" t="n">
        <v>1</v>
      </c>
      <c r="V60" s="29" t="n">
        <v>13</v>
      </c>
      <c r="W60" s="29" t="n">
        <v>0</v>
      </c>
      <c r="X60" s="29" t="n">
        <v>123</v>
      </c>
      <c r="Y60" s="29" t="n">
        <v>42</v>
      </c>
      <c r="Z60" s="30" t="n">
        <v>175</v>
      </c>
      <c r="AA60" s="30" t="n">
        <v>106</v>
      </c>
      <c r="AB60" s="30" t="n">
        <v>3</v>
      </c>
      <c r="AC60" s="30" t="n">
        <v>0</v>
      </c>
      <c r="AD60" s="30" t="n">
        <v>5</v>
      </c>
      <c r="AE60" s="30" t="n">
        <v>0</v>
      </c>
      <c r="AF60" s="30" t="n">
        <v>167</v>
      </c>
      <c r="AG60" s="30" t="n">
        <v>106</v>
      </c>
      <c r="AH60" s="29" t="n">
        <v>140</v>
      </c>
      <c r="AI60" s="29" t="n">
        <v>82</v>
      </c>
      <c r="AJ60" s="29" t="n">
        <v>1</v>
      </c>
      <c r="AK60" s="29" t="n">
        <v>0</v>
      </c>
      <c r="AL60" s="29" t="n">
        <v>4</v>
      </c>
      <c r="AM60" s="29" t="n">
        <v>0</v>
      </c>
      <c r="AN60" s="29" t="n">
        <v>135</v>
      </c>
      <c r="AO60" s="29" t="n">
        <v>82</v>
      </c>
      <c r="AP60" s="29" t="n">
        <v>35</v>
      </c>
      <c r="AQ60" s="29" t="n">
        <v>24</v>
      </c>
      <c r="AR60" s="29" t="n">
        <v>2</v>
      </c>
      <c r="AS60" s="29" t="n">
        <v>0</v>
      </c>
      <c r="AT60" s="29" t="n">
        <v>1</v>
      </c>
      <c r="AU60" s="29" t="n">
        <v>0</v>
      </c>
      <c r="AV60" s="29" t="n">
        <v>32</v>
      </c>
      <c r="AW60" s="29" t="n">
        <v>24</v>
      </c>
      <c r="AX60" s="29" t="n">
        <v>62</v>
      </c>
      <c r="AY60" s="29" t="n">
        <v>25</v>
      </c>
      <c r="AZ60" s="29" t="n">
        <v>2</v>
      </c>
      <c r="BA60" s="29" t="n">
        <v>1</v>
      </c>
      <c r="BB60" s="29" t="n">
        <v>0</v>
      </c>
      <c r="BC60" s="29" t="n">
        <v>0</v>
      </c>
      <c r="BD60" s="29" t="n">
        <v>60</v>
      </c>
      <c r="BE60" s="29" t="n">
        <v>24</v>
      </c>
      <c r="BF60" s="29" t="n">
        <v>54</v>
      </c>
      <c r="BG60" s="29" t="n">
        <v>23</v>
      </c>
      <c r="BH60" s="29" t="n">
        <v>0</v>
      </c>
      <c r="BI60" s="29" t="n">
        <v>0</v>
      </c>
      <c r="BJ60" s="29" t="n">
        <v>0</v>
      </c>
      <c r="BK60" s="29" t="n">
        <v>0</v>
      </c>
      <c r="BL60" s="29" t="n">
        <v>54</v>
      </c>
      <c r="BM60" s="29" t="n">
        <v>23</v>
      </c>
      <c r="BN60" s="29" t="n">
        <v>8</v>
      </c>
      <c r="BO60" s="29" t="n">
        <v>2</v>
      </c>
      <c r="BP60" s="29" t="n">
        <v>2</v>
      </c>
      <c r="BQ60" s="29" t="n">
        <v>1</v>
      </c>
      <c r="BR60" s="29" t="n">
        <v>0</v>
      </c>
      <c r="BS60" s="29" t="n">
        <v>0</v>
      </c>
      <c r="BT60" s="29" t="n">
        <v>6</v>
      </c>
      <c r="BU60" s="29" t="n">
        <v>1</v>
      </c>
      <c r="BV60" s="29" t="n">
        <v>105</v>
      </c>
      <c r="BW60" s="29" t="n">
        <v>10</v>
      </c>
      <c r="BX60" s="29" t="n">
        <v>19</v>
      </c>
      <c r="BY60" s="29" t="n">
        <v>1</v>
      </c>
      <c r="BZ60" s="29" t="n">
        <v>17</v>
      </c>
      <c r="CA60" s="29" t="n">
        <v>1</v>
      </c>
      <c r="CB60" s="29" t="n">
        <v>69</v>
      </c>
      <c r="CC60" s="29" t="n">
        <v>8</v>
      </c>
      <c r="CD60" s="29" t="n">
        <v>36</v>
      </c>
      <c r="CE60" s="29" t="n">
        <v>6</v>
      </c>
      <c r="CF60" s="29" t="n">
        <v>8</v>
      </c>
      <c r="CG60" s="29" t="n">
        <v>1</v>
      </c>
      <c r="CH60" s="29" t="n">
        <v>5</v>
      </c>
      <c r="CI60" s="29" t="n">
        <v>1</v>
      </c>
      <c r="CJ60" s="29" t="n">
        <v>23</v>
      </c>
      <c r="CK60" s="29" t="n">
        <v>4</v>
      </c>
      <c r="CL60" s="29" t="n">
        <v>69</v>
      </c>
      <c r="CM60" s="29" t="n">
        <v>4</v>
      </c>
      <c r="CN60" s="29" t="n">
        <v>11</v>
      </c>
      <c r="CO60" s="29" t="n">
        <v>0</v>
      </c>
      <c r="CP60" s="29" t="n">
        <v>12</v>
      </c>
      <c r="CQ60" s="29" t="n">
        <v>0</v>
      </c>
      <c r="CR60" s="29" t="n">
        <v>46</v>
      </c>
      <c r="CS60" s="29" t="n">
        <v>4</v>
      </c>
      <c r="CT60" s="29" t="n">
        <v>3</v>
      </c>
      <c r="CU60" s="29" t="n">
        <v>0</v>
      </c>
      <c r="CV60" s="29" t="n">
        <v>0</v>
      </c>
      <c r="CW60" s="29" t="n">
        <v>0</v>
      </c>
      <c r="CX60" s="29" t="n">
        <v>0</v>
      </c>
      <c r="CY60" s="29" t="n">
        <v>0</v>
      </c>
      <c r="CZ60" s="29" t="n">
        <v>3</v>
      </c>
      <c r="DA60" s="29" t="n">
        <v>0</v>
      </c>
      <c r="DB60" s="29" t="n">
        <v>1</v>
      </c>
      <c r="DC60" s="29" t="n">
        <v>0</v>
      </c>
      <c r="DD60" s="29" t="n">
        <v>0</v>
      </c>
      <c r="DE60" s="29" t="n">
        <v>0</v>
      </c>
      <c r="DF60" s="29" t="n">
        <v>0</v>
      </c>
      <c r="DG60" s="29" t="n">
        <v>0</v>
      </c>
      <c r="DH60" s="29" t="n">
        <v>1</v>
      </c>
      <c r="DI60" s="29" t="n">
        <v>0</v>
      </c>
      <c r="DJ60" s="29" t="n">
        <v>2</v>
      </c>
      <c r="DK60" s="29" t="n">
        <v>0</v>
      </c>
      <c r="DL60" s="29" t="n">
        <v>0</v>
      </c>
      <c r="DM60" s="29" t="n">
        <v>0</v>
      </c>
      <c r="DN60" s="29" t="n">
        <v>0</v>
      </c>
      <c r="DO60" s="29" t="n">
        <v>0</v>
      </c>
      <c r="DP60" s="29" t="n">
        <v>2</v>
      </c>
      <c r="DQ60" s="29" t="n">
        <v>0</v>
      </c>
      <c r="DR60" s="29" t="n">
        <v>145</v>
      </c>
      <c r="DS60" s="29" t="n">
        <v>76</v>
      </c>
      <c r="DT60" s="29" t="n">
        <v>14</v>
      </c>
      <c r="DU60" s="29" t="n">
        <v>1</v>
      </c>
      <c r="DV60" s="29" t="n">
        <v>2</v>
      </c>
      <c r="DW60" s="29" t="n">
        <v>0</v>
      </c>
      <c r="DX60" s="29" t="n">
        <v>129</v>
      </c>
      <c r="DY60" s="29" t="n">
        <v>75</v>
      </c>
      <c r="DZ60" s="29" t="n">
        <v>102</v>
      </c>
      <c r="EA60" s="29" t="n">
        <v>63</v>
      </c>
      <c r="EB60" s="29" t="n">
        <v>8</v>
      </c>
      <c r="EC60" s="29" t="n">
        <v>1</v>
      </c>
      <c r="ED60" s="29" t="n">
        <v>2</v>
      </c>
      <c r="EE60" s="29" t="n">
        <v>0</v>
      </c>
      <c r="EF60" s="29" t="n">
        <v>92</v>
      </c>
      <c r="EG60" s="29" t="n">
        <v>62</v>
      </c>
      <c r="EH60" s="29" t="n">
        <v>43</v>
      </c>
      <c r="EI60" s="29" t="n">
        <v>13</v>
      </c>
      <c r="EJ60" s="29" t="n">
        <v>6</v>
      </c>
      <c r="EK60" s="29" t="n">
        <v>0</v>
      </c>
      <c r="EL60" s="29" t="n">
        <v>0</v>
      </c>
      <c r="EM60" s="29" t="n">
        <v>0</v>
      </c>
      <c r="EN60" s="29" t="n">
        <v>37</v>
      </c>
      <c r="EO60" s="31" t="n">
        <v>13</v>
      </c>
    </row>
    <row r="61" customFormat="false" ht="11.25" hidden="false" customHeight="false" outlineLevel="0" collapsed="false">
      <c r="A61" s="27" t="s">
        <v>81</v>
      </c>
      <c r="B61" s="28" t="n">
        <v>365</v>
      </c>
      <c r="C61" s="29" t="n">
        <v>102</v>
      </c>
      <c r="D61" s="29" t="n">
        <v>91</v>
      </c>
      <c r="E61" s="29" t="n">
        <v>1</v>
      </c>
      <c r="F61" s="29" t="n">
        <v>28</v>
      </c>
      <c r="G61" s="29" t="n">
        <v>2</v>
      </c>
      <c r="H61" s="29" t="n">
        <v>246</v>
      </c>
      <c r="I61" s="29" t="n">
        <v>99</v>
      </c>
      <c r="J61" s="29" t="n">
        <v>222</v>
      </c>
      <c r="K61" s="29" t="n">
        <v>77</v>
      </c>
      <c r="L61" s="29" t="n">
        <v>40</v>
      </c>
      <c r="M61" s="29" t="n">
        <v>0</v>
      </c>
      <c r="N61" s="29" t="n">
        <v>12</v>
      </c>
      <c r="O61" s="29" t="n">
        <v>1</v>
      </c>
      <c r="P61" s="29" t="n">
        <v>170</v>
      </c>
      <c r="Q61" s="29" t="n">
        <v>76</v>
      </c>
      <c r="R61" s="29" t="n">
        <v>143</v>
      </c>
      <c r="S61" s="29" t="n">
        <v>25</v>
      </c>
      <c r="T61" s="29" t="n">
        <v>51</v>
      </c>
      <c r="U61" s="29" t="n">
        <v>1</v>
      </c>
      <c r="V61" s="29" t="n">
        <v>16</v>
      </c>
      <c r="W61" s="29" t="n">
        <v>1</v>
      </c>
      <c r="X61" s="29" t="n">
        <v>76</v>
      </c>
      <c r="Y61" s="29" t="n">
        <v>23</v>
      </c>
      <c r="Z61" s="30" t="n">
        <v>64</v>
      </c>
      <c r="AA61" s="30" t="n">
        <v>36</v>
      </c>
      <c r="AB61" s="30" t="n">
        <v>6</v>
      </c>
      <c r="AC61" s="30" t="n">
        <v>0</v>
      </c>
      <c r="AD61" s="30" t="n">
        <v>7</v>
      </c>
      <c r="AE61" s="30" t="n">
        <v>0</v>
      </c>
      <c r="AF61" s="30" t="n">
        <v>51</v>
      </c>
      <c r="AG61" s="30" t="n">
        <v>36</v>
      </c>
      <c r="AH61" s="29" t="n">
        <v>51</v>
      </c>
      <c r="AI61" s="29" t="n">
        <v>32</v>
      </c>
      <c r="AJ61" s="29" t="n">
        <v>3</v>
      </c>
      <c r="AK61" s="29" t="n">
        <v>0</v>
      </c>
      <c r="AL61" s="29" t="n">
        <v>5</v>
      </c>
      <c r="AM61" s="29" t="n">
        <v>0</v>
      </c>
      <c r="AN61" s="29" t="n">
        <v>43</v>
      </c>
      <c r="AO61" s="29" t="n">
        <v>32</v>
      </c>
      <c r="AP61" s="29" t="n">
        <v>13</v>
      </c>
      <c r="AQ61" s="29" t="n">
        <v>4</v>
      </c>
      <c r="AR61" s="29" t="n">
        <v>3</v>
      </c>
      <c r="AS61" s="29" t="n">
        <v>0</v>
      </c>
      <c r="AT61" s="29" t="n">
        <v>2</v>
      </c>
      <c r="AU61" s="29" t="n">
        <v>0</v>
      </c>
      <c r="AV61" s="29" t="n">
        <v>8</v>
      </c>
      <c r="AW61" s="29" t="n">
        <v>4</v>
      </c>
      <c r="AX61" s="29" t="n">
        <v>5</v>
      </c>
      <c r="AY61" s="29" t="n">
        <v>1</v>
      </c>
      <c r="AZ61" s="29" t="n">
        <v>0</v>
      </c>
      <c r="BA61" s="29" t="n">
        <v>0</v>
      </c>
      <c r="BB61" s="29" t="n">
        <v>1</v>
      </c>
      <c r="BC61" s="29" t="n">
        <v>0</v>
      </c>
      <c r="BD61" s="29" t="n">
        <v>4</v>
      </c>
      <c r="BE61" s="29" t="n">
        <v>1</v>
      </c>
      <c r="BF61" s="29" t="n">
        <v>3</v>
      </c>
      <c r="BG61" s="29" t="n">
        <v>1</v>
      </c>
      <c r="BH61" s="29" t="n">
        <v>0</v>
      </c>
      <c r="BI61" s="29" t="n">
        <v>0</v>
      </c>
      <c r="BJ61" s="29" t="n">
        <v>0</v>
      </c>
      <c r="BK61" s="29" t="n">
        <v>0</v>
      </c>
      <c r="BL61" s="29" t="n">
        <v>3</v>
      </c>
      <c r="BM61" s="29" t="n">
        <v>1</v>
      </c>
      <c r="BN61" s="29" t="n">
        <v>2</v>
      </c>
      <c r="BO61" s="29" t="n">
        <v>0</v>
      </c>
      <c r="BP61" s="29" t="n">
        <v>0</v>
      </c>
      <c r="BQ61" s="29" t="n">
        <v>0</v>
      </c>
      <c r="BR61" s="29" t="n">
        <v>1</v>
      </c>
      <c r="BS61" s="29" t="n">
        <v>0</v>
      </c>
      <c r="BT61" s="29" t="n">
        <v>1</v>
      </c>
      <c r="BU61" s="29" t="n">
        <v>0</v>
      </c>
      <c r="BV61" s="29" t="n">
        <v>67</v>
      </c>
      <c r="BW61" s="29" t="n">
        <v>1</v>
      </c>
      <c r="BX61" s="29" t="n">
        <v>34</v>
      </c>
      <c r="BY61" s="29" t="n">
        <v>0</v>
      </c>
      <c r="BZ61" s="29" t="n">
        <v>9</v>
      </c>
      <c r="CA61" s="29" t="n">
        <v>0</v>
      </c>
      <c r="CB61" s="29" t="n">
        <v>24</v>
      </c>
      <c r="CC61" s="29" t="n">
        <v>1</v>
      </c>
      <c r="CD61" s="29" t="n">
        <v>30</v>
      </c>
      <c r="CE61" s="29" t="n">
        <v>0</v>
      </c>
      <c r="CF61" s="29" t="n">
        <v>17</v>
      </c>
      <c r="CG61" s="29" t="n">
        <v>0</v>
      </c>
      <c r="CH61" s="29" t="n">
        <v>3</v>
      </c>
      <c r="CI61" s="29" t="n">
        <v>0</v>
      </c>
      <c r="CJ61" s="29" t="n">
        <v>10</v>
      </c>
      <c r="CK61" s="29" t="n">
        <v>0</v>
      </c>
      <c r="CL61" s="29" t="n">
        <v>37</v>
      </c>
      <c r="CM61" s="29" t="n">
        <v>1</v>
      </c>
      <c r="CN61" s="29" t="n">
        <v>17</v>
      </c>
      <c r="CO61" s="29" t="n">
        <v>0</v>
      </c>
      <c r="CP61" s="29" t="n">
        <v>6</v>
      </c>
      <c r="CQ61" s="29" t="n">
        <v>0</v>
      </c>
      <c r="CR61" s="29" t="n">
        <v>14</v>
      </c>
      <c r="CS61" s="29" t="n">
        <v>1</v>
      </c>
      <c r="CT61" s="29" t="n">
        <v>10</v>
      </c>
      <c r="CU61" s="29" t="n">
        <v>0</v>
      </c>
      <c r="CV61" s="29" t="n">
        <v>2</v>
      </c>
      <c r="CW61" s="29" t="n">
        <v>0</v>
      </c>
      <c r="CX61" s="29" t="n">
        <v>0</v>
      </c>
      <c r="CY61" s="29" t="n">
        <v>0</v>
      </c>
      <c r="CZ61" s="29" t="n">
        <v>8</v>
      </c>
      <c r="DA61" s="29" t="n">
        <v>0</v>
      </c>
      <c r="DB61" s="29" t="n">
        <v>6</v>
      </c>
      <c r="DC61" s="29" t="n">
        <v>0</v>
      </c>
      <c r="DD61" s="29" t="n">
        <v>1</v>
      </c>
      <c r="DE61" s="29" t="n">
        <v>0</v>
      </c>
      <c r="DF61" s="29" t="n">
        <v>0</v>
      </c>
      <c r="DG61" s="29" t="n">
        <v>0</v>
      </c>
      <c r="DH61" s="29" t="n">
        <v>5</v>
      </c>
      <c r="DI61" s="29" t="n">
        <v>0</v>
      </c>
      <c r="DJ61" s="29" t="n">
        <v>4</v>
      </c>
      <c r="DK61" s="29" t="n">
        <v>0</v>
      </c>
      <c r="DL61" s="29" t="n">
        <v>1</v>
      </c>
      <c r="DM61" s="29" t="n">
        <v>0</v>
      </c>
      <c r="DN61" s="29" t="n">
        <v>0</v>
      </c>
      <c r="DO61" s="29" t="n">
        <v>0</v>
      </c>
      <c r="DP61" s="29" t="n">
        <v>3</v>
      </c>
      <c r="DQ61" s="29" t="n">
        <v>0</v>
      </c>
      <c r="DR61" s="29" t="n">
        <v>219</v>
      </c>
      <c r="DS61" s="29" t="n">
        <v>64</v>
      </c>
      <c r="DT61" s="29" t="n">
        <v>49</v>
      </c>
      <c r="DU61" s="29" t="n">
        <v>1</v>
      </c>
      <c r="DV61" s="29" t="n">
        <v>11</v>
      </c>
      <c r="DW61" s="29" t="n">
        <v>2</v>
      </c>
      <c r="DX61" s="29" t="n">
        <v>159</v>
      </c>
      <c r="DY61" s="29" t="n">
        <v>61</v>
      </c>
      <c r="DZ61" s="29" t="n">
        <v>132</v>
      </c>
      <c r="EA61" s="29" t="n">
        <v>44</v>
      </c>
      <c r="EB61" s="29" t="n">
        <v>19</v>
      </c>
      <c r="EC61" s="29" t="n">
        <v>0</v>
      </c>
      <c r="ED61" s="29" t="n">
        <v>4</v>
      </c>
      <c r="EE61" s="29" t="n">
        <v>1</v>
      </c>
      <c r="EF61" s="29" t="n">
        <v>109</v>
      </c>
      <c r="EG61" s="29" t="n">
        <v>43</v>
      </c>
      <c r="EH61" s="29" t="n">
        <v>87</v>
      </c>
      <c r="EI61" s="29" t="n">
        <v>20</v>
      </c>
      <c r="EJ61" s="29" t="n">
        <v>30</v>
      </c>
      <c r="EK61" s="29" t="n">
        <v>1</v>
      </c>
      <c r="EL61" s="29" t="n">
        <v>7</v>
      </c>
      <c r="EM61" s="29" t="n">
        <v>1</v>
      </c>
      <c r="EN61" s="29" t="n">
        <v>50</v>
      </c>
      <c r="EO61" s="31" t="n">
        <v>18</v>
      </c>
    </row>
    <row r="62" customFormat="false" ht="11.25" hidden="false" customHeight="false" outlineLevel="0" collapsed="false">
      <c r="A62" s="27" t="s">
        <v>82</v>
      </c>
      <c r="B62" s="28" t="n">
        <v>2801</v>
      </c>
      <c r="C62" s="29" t="n">
        <v>578</v>
      </c>
      <c r="D62" s="29" t="n">
        <v>460</v>
      </c>
      <c r="E62" s="29" t="n">
        <v>6</v>
      </c>
      <c r="F62" s="29" t="n">
        <v>192</v>
      </c>
      <c r="G62" s="29" t="n">
        <v>5</v>
      </c>
      <c r="H62" s="29" t="n">
        <v>2149</v>
      </c>
      <c r="I62" s="29" t="n">
        <v>567</v>
      </c>
      <c r="J62" s="29" t="n">
        <v>1746</v>
      </c>
      <c r="K62" s="29" t="n">
        <v>457</v>
      </c>
      <c r="L62" s="29" t="n">
        <v>236</v>
      </c>
      <c r="M62" s="29" t="n">
        <v>2</v>
      </c>
      <c r="N62" s="29" t="n">
        <v>90</v>
      </c>
      <c r="O62" s="29" t="n">
        <v>5</v>
      </c>
      <c r="P62" s="29" t="n">
        <v>1420</v>
      </c>
      <c r="Q62" s="29" t="n">
        <v>450</v>
      </c>
      <c r="R62" s="29" t="n">
        <v>1055</v>
      </c>
      <c r="S62" s="29" t="n">
        <v>121</v>
      </c>
      <c r="T62" s="29" t="n">
        <v>224</v>
      </c>
      <c r="U62" s="29" t="n">
        <v>4</v>
      </c>
      <c r="V62" s="29" t="n">
        <v>102</v>
      </c>
      <c r="W62" s="29" t="n">
        <v>0</v>
      </c>
      <c r="X62" s="29" t="n">
        <v>729</v>
      </c>
      <c r="Y62" s="29" t="n">
        <v>117</v>
      </c>
      <c r="Z62" s="30" t="n">
        <v>562</v>
      </c>
      <c r="AA62" s="30" t="n">
        <v>250</v>
      </c>
      <c r="AB62" s="30" t="n">
        <v>27</v>
      </c>
      <c r="AC62" s="30" t="n">
        <v>1</v>
      </c>
      <c r="AD62" s="30" t="n">
        <v>50</v>
      </c>
      <c r="AE62" s="30" t="n">
        <v>0</v>
      </c>
      <c r="AF62" s="30" t="n">
        <v>485</v>
      </c>
      <c r="AG62" s="30" t="n">
        <v>249</v>
      </c>
      <c r="AH62" s="29" t="n">
        <v>428</v>
      </c>
      <c r="AI62" s="29" t="n">
        <v>207</v>
      </c>
      <c r="AJ62" s="29" t="n">
        <v>14</v>
      </c>
      <c r="AK62" s="29" t="n">
        <v>0</v>
      </c>
      <c r="AL62" s="29" t="n">
        <v>25</v>
      </c>
      <c r="AM62" s="29" t="n">
        <v>0</v>
      </c>
      <c r="AN62" s="29" t="n">
        <v>389</v>
      </c>
      <c r="AO62" s="29" t="n">
        <v>207</v>
      </c>
      <c r="AP62" s="29" t="n">
        <v>134</v>
      </c>
      <c r="AQ62" s="29" t="n">
        <v>43</v>
      </c>
      <c r="AR62" s="29" t="n">
        <v>13</v>
      </c>
      <c r="AS62" s="29" t="n">
        <v>1</v>
      </c>
      <c r="AT62" s="29" t="n">
        <v>25</v>
      </c>
      <c r="AU62" s="29" t="n">
        <v>0</v>
      </c>
      <c r="AV62" s="29" t="n">
        <v>96</v>
      </c>
      <c r="AW62" s="29" t="n">
        <v>42</v>
      </c>
      <c r="AX62" s="29" t="n">
        <v>435</v>
      </c>
      <c r="AY62" s="29" t="n">
        <v>129</v>
      </c>
      <c r="AZ62" s="29" t="n">
        <v>2</v>
      </c>
      <c r="BA62" s="29" t="n">
        <v>1</v>
      </c>
      <c r="BB62" s="29" t="n">
        <v>12</v>
      </c>
      <c r="BC62" s="29" t="n">
        <v>4</v>
      </c>
      <c r="BD62" s="29" t="n">
        <v>421</v>
      </c>
      <c r="BE62" s="29" t="n">
        <v>124</v>
      </c>
      <c r="BF62" s="29" t="n">
        <v>366</v>
      </c>
      <c r="BG62" s="29" t="n">
        <v>111</v>
      </c>
      <c r="BH62" s="29" t="n">
        <v>1</v>
      </c>
      <c r="BI62" s="29" t="n">
        <v>1</v>
      </c>
      <c r="BJ62" s="29" t="n">
        <v>7</v>
      </c>
      <c r="BK62" s="29" t="n">
        <v>4</v>
      </c>
      <c r="BL62" s="29" t="n">
        <v>358</v>
      </c>
      <c r="BM62" s="29" t="n">
        <v>106</v>
      </c>
      <c r="BN62" s="29" t="n">
        <v>69</v>
      </c>
      <c r="BO62" s="29" t="n">
        <v>18</v>
      </c>
      <c r="BP62" s="29" t="n">
        <v>1</v>
      </c>
      <c r="BQ62" s="29" t="n">
        <v>0</v>
      </c>
      <c r="BR62" s="29" t="n">
        <v>5</v>
      </c>
      <c r="BS62" s="29" t="n">
        <v>0</v>
      </c>
      <c r="BT62" s="29" t="n">
        <v>63</v>
      </c>
      <c r="BU62" s="29" t="n">
        <v>18</v>
      </c>
      <c r="BV62" s="29" t="n">
        <v>649</v>
      </c>
      <c r="BW62" s="29" t="n">
        <v>28</v>
      </c>
      <c r="BX62" s="29" t="n">
        <v>192</v>
      </c>
      <c r="BY62" s="29" t="n">
        <v>0</v>
      </c>
      <c r="BZ62" s="29" t="n">
        <v>52</v>
      </c>
      <c r="CA62" s="29" t="n">
        <v>0</v>
      </c>
      <c r="CB62" s="29" t="n">
        <v>405</v>
      </c>
      <c r="CC62" s="29" t="n">
        <v>28</v>
      </c>
      <c r="CD62" s="29" t="n">
        <v>269</v>
      </c>
      <c r="CE62" s="29" t="n">
        <v>14</v>
      </c>
      <c r="CF62" s="29" t="n">
        <v>89</v>
      </c>
      <c r="CG62" s="29" t="n">
        <v>0</v>
      </c>
      <c r="CH62" s="29" t="n">
        <v>13</v>
      </c>
      <c r="CI62" s="29" t="n">
        <v>0</v>
      </c>
      <c r="CJ62" s="29" t="n">
        <v>167</v>
      </c>
      <c r="CK62" s="29" t="n">
        <v>14</v>
      </c>
      <c r="CL62" s="29" t="n">
        <v>380</v>
      </c>
      <c r="CM62" s="29" t="n">
        <v>14</v>
      </c>
      <c r="CN62" s="29" t="n">
        <v>103</v>
      </c>
      <c r="CO62" s="29" t="n">
        <v>0</v>
      </c>
      <c r="CP62" s="29" t="n">
        <v>39</v>
      </c>
      <c r="CQ62" s="29" t="n">
        <v>0</v>
      </c>
      <c r="CR62" s="29" t="n">
        <v>238</v>
      </c>
      <c r="CS62" s="29" t="n">
        <v>14</v>
      </c>
      <c r="CT62" s="29" t="n">
        <v>93</v>
      </c>
      <c r="CU62" s="29" t="n">
        <v>2</v>
      </c>
      <c r="CV62" s="29" t="n">
        <v>14</v>
      </c>
      <c r="CW62" s="29" t="n">
        <v>0</v>
      </c>
      <c r="CX62" s="29" t="n">
        <v>1</v>
      </c>
      <c r="CY62" s="29" t="n">
        <v>0</v>
      </c>
      <c r="CZ62" s="29" t="n">
        <v>78</v>
      </c>
      <c r="DA62" s="29" t="n">
        <v>2</v>
      </c>
      <c r="DB62" s="29" t="n">
        <v>52</v>
      </c>
      <c r="DC62" s="29" t="n">
        <v>2</v>
      </c>
      <c r="DD62" s="29" t="n">
        <v>9</v>
      </c>
      <c r="DE62" s="29" t="n">
        <v>0</v>
      </c>
      <c r="DF62" s="29" t="n">
        <v>1</v>
      </c>
      <c r="DG62" s="29" t="n">
        <v>0</v>
      </c>
      <c r="DH62" s="29" t="n">
        <v>42</v>
      </c>
      <c r="DI62" s="29" t="n">
        <v>2</v>
      </c>
      <c r="DJ62" s="29" t="n">
        <v>41</v>
      </c>
      <c r="DK62" s="29" t="n">
        <v>0</v>
      </c>
      <c r="DL62" s="29" t="n">
        <v>5</v>
      </c>
      <c r="DM62" s="29" t="n">
        <v>0</v>
      </c>
      <c r="DN62" s="29" t="n">
        <v>0</v>
      </c>
      <c r="DO62" s="29" t="n">
        <v>0</v>
      </c>
      <c r="DP62" s="29" t="n">
        <v>36</v>
      </c>
      <c r="DQ62" s="29" t="n">
        <v>0</v>
      </c>
      <c r="DR62" s="29" t="n">
        <v>1062</v>
      </c>
      <c r="DS62" s="29" t="n">
        <v>169</v>
      </c>
      <c r="DT62" s="29" t="n">
        <v>225</v>
      </c>
      <c r="DU62" s="29" t="n">
        <v>4</v>
      </c>
      <c r="DV62" s="29" t="n">
        <v>77</v>
      </c>
      <c r="DW62" s="29" t="n">
        <v>1</v>
      </c>
      <c r="DX62" s="29" t="n">
        <v>760</v>
      </c>
      <c r="DY62" s="29" t="n">
        <v>164</v>
      </c>
      <c r="DZ62" s="29" t="n">
        <v>631</v>
      </c>
      <c r="EA62" s="29" t="n">
        <v>123</v>
      </c>
      <c r="EB62" s="29" t="n">
        <v>123</v>
      </c>
      <c r="EC62" s="29" t="n">
        <v>1</v>
      </c>
      <c r="ED62" s="29" t="n">
        <v>44</v>
      </c>
      <c r="EE62" s="29" t="n">
        <v>1</v>
      </c>
      <c r="EF62" s="29" t="n">
        <v>464</v>
      </c>
      <c r="EG62" s="29" t="n">
        <v>121</v>
      </c>
      <c r="EH62" s="29" t="n">
        <v>431</v>
      </c>
      <c r="EI62" s="29" t="n">
        <v>46</v>
      </c>
      <c r="EJ62" s="29" t="n">
        <v>102</v>
      </c>
      <c r="EK62" s="29" t="n">
        <v>3</v>
      </c>
      <c r="EL62" s="29" t="n">
        <v>33</v>
      </c>
      <c r="EM62" s="29" t="n">
        <v>0</v>
      </c>
      <c r="EN62" s="29" t="n">
        <v>296</v>
      </c>
      <c r="EO62" s="31" t="n">
        <v>43</v>
      </c>
    </row>
    <row r="63" customFormat="false" ht="11.25" hidden="false" customHeight="false" outlineLevel="0" collapsed="false">
      <c r="A63" s="27" t="s">
        <v>83</v>
      </c>
      <c r="B63" s="28" t="n">
        <v>1309</v>
      </c>
      <c r="C63" s="29" t="n">
        <v>315</v>
      </c>
      <c r="D63" s="29" t="n">
        <v>231</v>
      </c>
      <c r="E63" s="29" t="n">
        <v>7</v>
      </c>
      <c r="F63" s="29" t="n">
        <v>72</v>
      </c>
      <c r="G63" s="29" t="n">
        <v>3</v>
      </c>
      <c r="H63" s="29" t="n">
        <v>1006</v>
      </c>
      <c r="I63" s="29" t="n">
        <v>305</v>
      </c>
      <c r="J63" s="29" t="n">
        <v>760</v>
      </c>
      <c r="K63" s="29" t="n">
        <v>239</v>
      </c>
      <c r="L63" s="29" t="n">
        <v>103</v>
      </c>
      <c r="M63" s="29" t="n">
        <v>3</v>
      </c>
      <c r="N63" s="29" t="n">
        <v>30</v>
      </c>
      <c r="O63" s="29" t="n">
        <v>2</v>
      </c>
      <c r="P63" s="29" t="n">
        <v>627</v>
      </c>
      <c r="Q63" s="29" t="n">
        <v>234</v>
      </c>
      <c r="R63" s="29" t="n">
        <v>549</v>
      </c>
      <c r="S63" s="29" t="n">
        <v>76</v>
      </c>
      <c r="T63" s="29" t="n">
        <v>128</v>
      </c>
      <c r="U63" s="29" t="n">
        <v>4</v>
      </c>
      <c r="V63" s="29" t="n">
        <v>42</v>
      </c>
      <c r="W63" s="29" t="n">
        <v>1</v>
      </c>
      <c r="X63" s="29" t="n">
        <v>379</v>
      </c>
      <c r="Y63" s="29" t="n">
        <v>71</v>
      </c>
      <c r="Z63" s="30" t="n">
        <v>348</v>
      </c>
      <c r="AA63" s="30" t="n">
        <v>183</v>
      </c>
      <c r="AB63" s="30" t="n">
        <v>42</v>
      </c>
      <c r="AC63" s="30" t="n">
        <v>0</v>
      </c>
      <c r="AD63" s="30" t="n">
        <v>15</v>
      </c>
      <c r="AE63" s="30" t="n">
        <v>0</v>
      </c>
      <c r="AF63" s="30" t="n">
        <v>291</v>
      </c>
      <c r="AG63" s="30" t="n">
        <v>183</v>
      </c>
      <c r="AH63" s="29" t="n">
        <v>252</v>
      </c>
      <c r="AI63" s="29" t="n">
        <v>143</v>
      </c>
      <c r="AJ63" s="29" t="n">
        <v>19</v>
      </c>
      <c r="AK63" s="29" t="n">
        <v>0</v>
      </c>
      <c r="AL63" s="29" t="n">
        <v>6</v>
      </c>
      <c r="AM63" s="29" t="n">
        <v>0</v>
      </c>
      <c r="AN63" s="29" t="n">
        <v>227</v>
      </c>
      <c r="AO63" s="29" t="n">
        <v>143</v>
      </c>
      <c r="AP63" s="29" t="n">
        <v>96</v>
      </c>
      <c r="AQ63" s="29" t="n">
        <v>40</v>
      </c>
      <c r="AR63" s="29" t="n">
        <v>23</v>
      </c>
      <c r="AS63" s="29" t="n">
        <v>0</v>
      </c>
      <c r="AT63" s="29" t="n">
        <v>9</v>
      </c>
      <c r="AU63" s="29" t="n">
        <v>0</v>
      </c>
      <c r="AV63" s="29" t="n">
        <v>64</v>
      </c>
      <c r="AW63" s="29" t="n">
        <v>40</v>
      </c>
      <c r="AX63" s="29" t="n">
        <v>44</v>
      </c>
      <c r="AY63" s="29" t="n">
        <v>19</v>
      </c>
      <c r="AZ63" s="29" t="n">
        <v>1</v>
      </c>
      <c r="BA63" s="29" t="n">
        <v>0</v>
      </c>
      <c r="BB63" s="29" t="n">
        <v>2</v>
      </c>
      <c r="BC63" s="29" t="n">
        <v>1</v>
      </c>
      <c r="BD63" s="29" t="n">
        <v>41</v>
      </c>
      <c r="BE63" s="29" t="n">
        <v>18</v>
      </c>
      <c r="BF63" s="29" t="n">
        <v>40</v>
      </c>
      <c r="BG63" s="29" t="n">
        <v>19</v>
      </c>
      <c r="BH63" s="29" t="n">
        <v>0</v>
      </c>
      <c r="BI63" s="29" t="n">
        <v>0</v>
      </c>
      <c r="BJ63" s="29" t="n">
        <v>2</v>
      </c>
      <c r="BK63" s="29" t="n">
        <v>1</v>
      </c>
      <c r="BL63" s="29" t="n">
        <v>38</v>
      </c>
      <c r="BM63" s="29" t="n">
        <v>18</v>
      </c>
      <c r="BN63" s="29" t="n">
        <v>4</v>
      </c>
      <c r="BO63" s="29" t="n">
        <v>0</v>
      </c>
      <c r="BP63" s="29" t="n">
        <v>1</v>
      </c>
      <c r="BQ63" s="29" t="n">
        <v>0</v>
      </c>
      <c r="BR63" s="29" t="n">
        <v>0</v>
      </c>
      <c r="BS63" s="29" t="n">
        <v>0</v>
      </c>
      <c r="BT63" s="29" t="n">
        <v>3</v>
      </c>
      <c r="BU63" s="29" t="n">
        <v>0</v>
      </c>
      <c r="BV63" s="29" t="n">
        <v>486</v>
      </c>
      <c r="BW63" s="29" t="n">
        <v>5</v>
      </c>
      <c r="BX63" s="29" t="n">
        <v>92</v>
      </c>
      <c r="BY63" s="29" t="n">
        <v>0</v>
      </c>
      <c r="BZ63" s="29" t="n">
        <v>38</v>
      </c>
      <c r="CA63" s="29" t="n">
        <v>1</v>
      </c>
      <c r="CB63" s="29" t="n">
        <v>356</v>
      </c>
      <c r="CC63" s="29" t="n">
        <v>4</v>
      </c>
      <c r="CD63" s="29" t="n">
        <v>219</v>
      </c>
      <c r="CE63" s="29" t="n">
        <v>2</v>
      </c>
      <c r="CF63" s="29" t="n">
        <v>36</v>
      </c>
      <c r="CG63" s="29" t="n">
        <v>0</v>
      </c>
      <c r="CH63" s="29" t="n">
        <v>12</v>
      </c>
      <c r="CI63" s="29" t="n">
        <v>0</v>
      </c>
      <c r="CJ63" s="29" t="n">
        <v>171</v>
      </c>
      <c r="CK63" s="29" t="n">
        <v>2</v>
      </c>
      <c r="CL63" s="29" t="n">
        <v>267</v>
      </c>
      <c r="CM63" s="29" t="n">
        <v>3</v>
      </c>
      <c r="CN63" s="29" t="n">
        <v>56</v>
      </c>
      <c r="CO63" s="29" t="n">
        <v>0</v>
      </c>
      <c r="CP63" s="29" t="n">
        <v>26</v>
      </c>
      <c r="CQ63" s="29" t="n">
        <v>1</v>
      </c>
      <c r="CR63" s="29" t="n">
        <v>185</v>
      </c>
      <c r="CS63" s="29" t="n">
        <v>2</v>
      </c>
      <c r="CT63" s="29" t="n">
        <v>34</v>
      </c>
      <c r="CU63" s="29" t="n">
        <v>1</v>
      </c>
      <c r="CV63" s="29" t="n">
        <v>2</v>
      </c>
      <c r="CW63" s="29" t="n">
        <v>0</v>
      </c>
      <c r="CX63" s="29" t="n">
        <v>0</v>
      </c>
      <c r="CY63" s="29" t="n">
        <v>0</v>
      </c>
      <c r="CZ63" s="29" t="n">
        <v>32</v>
      </c>
      <c r="DA63" s="29" t="n">
        <v>1</v>
      </c>
      <c r="DB63" s="29" t="n">
        <v>19</v>
      </c>
      <c r="DC63" s="29" t="n">
        <v>0</v>
      </c>
      <c r="DD63" s="29" t="n">
        <v>1</v>
      </c>
      <c r="DE63" s="29" t="n">
        <v>0</v>
      </c>
      <c r="DF63" s="29" t="n">
        <v>0</v>
      </c>
      <c r="DG63" s="29" t="n">
        <v>0</v>
      </c>
      <c r="DH63" s="29" t="n">
        <v>18</v>
      </c>
      <c r="DI63" s="29" t="n">
        <v>0</v>
      </c>
      <c r="DJ63" s="29" t="n">
        <v>15</v>
      </c>
      <c r="DK63" s="29" t="n">
        <v>1</v>
      </c>
      <c r="DL63" s="29" t="n">
        <v>1</v>
      </c>
      <c r="DM63" s="29" t="n">
        <v>0</v>
      </c>
      <c r="DN63" s="29" t="n">
        <v>0</v>
      </c>
      <c r="DO63" s="29" t="n">
        <v>0</v>
      </c>
      <c r="DP63" s="29" t="n">
        <v>14</v>
      </c>
      <c r="DQ63" s="29" t="n">
        <v>1</v>
      </c>
      <c r="DR63" s="29" t="n">
        <v>397</v>
      </c>
      <c r="DS63" s="29" t="n">
        <v>107</v>
      </c>
      <c r="DT63" s="29" t="n">
        <v>94</v>
      </c>
      <c r="DU63" s="29" t="n">
        <v>7</v>
      </c>
      <c r="DV63" s="29" t="n">
        <v>17</v>
      </c>
      <c r="DW63" s="29" t="n">
        <v>1</v>
      </c>
      <c r="DX63" s="29" t="n">
        <v>286</v>
      </c>
      <c r="DY63" s="29" t="n">
        <v>99</v>
      </c>
      <c r="DZ63" s="29" t="n">
        <v>230</v>
      </c>
      <c r="EA63" s="29" t="n">
        <v>75</v>
      </c>
      <c r="EB63" s="29" t="n">
        <v>47</v>
      </c>
      <c r="EC63" s="29" t="n">
        <v>3</v>
      </c>
      <c r="ED63" s="29" t="n">
        <v>10</v>
      </c>
      <c r="EE63" s="29" t="n">
        <v>1</v>
      </c>
      <c r="EF63" s="29" t="n">
        <v>173</v>
      </c>
      <c r="EG63" s="29" t="n">
        <v>71</v>
      </c>
      <c r="EH63" s="29" t="n">
        <v>167</v>
      </c>
      <c r="EI63" s="29" t="n">
        <v>32</v>
      </c>
      <c r="EJ63" s="29" t="n">
        <v>47</v>
      </c>
      <c r="EK63" s="29" t="n">
        <v>4</v>
      </c>
      <c r="EL63" s="29" t="n">
        <v>7</v>
      </c>
      <c r="EM63" s="29" t="n">
        <v>0</v>
      </c>
      <c r="EN63" s="29" t="n">
        <v>113</v>
      </c>
      <c r="EO63" s="31" t="n">
        <v>28</v>
      </c>
    </row>
    <row r="64" customFormat="false" ht="11.25" hidden="false" customHeight="false" outlineLevel="0" collapsed="false">
      <c r="A64" s="27" t="s">
        <v>84</v>
      </c>
      <c r="B64" s="28" t="n">
        <v>1509</v>
      </c>
      <c r="C64" s="29" t="n">
        <v>354</v>
      </c>
      <c r="D64" s="29" t="n">
        <v>131</v>
      </c>
      <c r="E64" s="29" t="n">
        <v>1</v>
      </c>
      <c r="F64" s="29" t="n">
        <v>66</v>
      </c>
      <c r="G64" s="29" t="n">
        <v>1</v>
      </c>
      <c r="H64" s="29" t="n">
        <v>1312</v>
      </c>
      <c r="I64" s="29" t="n">
        <v>352</v>
      </c>
      <c r="J64" s="29" t="n">
        <v>985</v>
      </c>
      <c r="K64" s="29" t="n">
        <v>270</v>
      </c>
      <c r="L64" s="29" t="n">
        <v>55</v>
      </c>
      <c r="M64" s="29" t="n">
        <v>1</v>
      </c>
      <c r="N64" s="29" t="n">
        <v>29</v>
      </c>
      <c r="O64" s="29" t="n">
        <v>0</v>
      </c>
      <c r="P64" s="29" t="n">
        <v>901</v>
      </c>
      <c r="Q64" s="29" t="n">
        <v>269</v>
      </c>
      <c r="R64" s="29" t="n">
        <v>524</v>
      </c>
      <c r="S64" s="29" t="n">
        <v>84</v>
      </c>
      <c r="T64" s="29" t="n">
        <v>76</v>
      </c>
      <c r="U64" s="29" t="n">
        <v>0</v>
      </c>
      <c r="V64" s="29" t="n">
        <v>37</v>
      </c>
      <c r="W64" s="29" t="n">
        <v>1</v>
      </c>
      <c r="X64" s="29" t="n">
        <v>411</v>
      </c>
      <c r="Y64" s="29" t="n">
        <v>83</v>
      </c>
      <c r="Z64" s="30" t="n">
        <v>725</v>
      </c>
      <c r="AA64" s="30" t="n">
        <v>231</v>
      </c>
      <c r="AB64" s="30" t="n">
        <v>19</v>
      </c>
      <c r="AC64" s="30" t="n">
        <v>0</v>
      </c>
      <c r="AD64" s="30" t="n">
        <v>22</v>
      </c>
      <c r="AE64" s="30" t="n">
        <v>0</v>
      </c>
      <c r="AF64" s="30" t="n">
        <v>684</v>
      </c>
      <c r="AG64" s="30" t="n">
        <v>231</v>
      </c>
      <c r="AH64" s="29" t="n">
        <v>565</v>
      </c>
      <c r="AI64" s="29" t="n">
        <v>175</v>
      </c>
      <c r="AJ64" s="29" t="n">
        <v>11</v>
      </c>
      <c r="AK64" s="29" t="n">
        <v>0</v>
      </c>
      <c r="AL64" s="29" t="n">
        <v>12</v>
      </c>
      <c r="AM64" s="29" t="n">
        <v>0</v>
      </c>
      <c r="AN64" s="29" t="n">
        <v>542</v>
      </c>
      <c r="AO64" s="29" t="n">
        <v>175</v>
      </c>
      <c r="AP64" s="29" t="n">
        <v>160</v>
      </c>
      <c r="AQ64" s="29" t="n">
        <v>56</v>
      </c>
      <c r="AR64" s="29" t="n">
        <v>8</v>
      </c>
      <c r="AS64" s="29" t="n">
        <v>0</v>
      </c>
      <c r="AT64" s="29" t="n">
        <v>10</v>
      </c>
      <c r="AU64" s="29" t="n">
        <v>0</v>
      </c>
      <c r="AV64" s="29" t="n">
        <v>142</v>
      </c>
      <c r="AW64" s="29" t="n">
        <v>56</v>
      </c>
      <c r="AX64" s="29" t="n">
        <v>66</v>
      </c>
      <c r="AY64" s="29" t="n">
        <v>16</v>
      </c>
      <c r="AZ64" s="29" t="n">
        <v>1</v>
      </c>
      <c r="BA64" s="29" t="n">
        <v>0</v>
      </c>
      <c r="BB64" s="29" t="n">
        <v>6</v>
      </c>
      <c r="BC64" s="29" t="n">
        <v>0</v>
      </c>
      <c r="BD64" s="29" t="n">
        <v>59</v>
      </c>
      <c r="BE64" s="29" t="n">
        <v>16</v>
      </c>
      <c r="BF64" s="29" t="n">
        <v>60</v>
      </c>
      <c r="BG64" s="29" t="n">
        <v>15</v>
      </c>
      <c r="BH64" s="29" t="n">
        <v>0</v>
      </c>
      <c r="BI64" s="29" t="n">
        <v>0</v>
      </c>
      <c r="BJ64" s="29" t="n">
        <v>4</v>
      </c>
      <c r="BK64" s="29" t="n">
        <v>0</v>
      </c>
      <c r="BL64" s="29" t="n">
        <v>56</v>
      </c>
      <c r="BM64" s="29" t="n">
        <v>15</v>
      </c>
      <c r="BN64" s="29" t="n">
        <v>6</v>
      </c>
      <c r="BO64" s="29" t="n">
        <v>1</v>
      </c>
      <c r="BP64" s="29" t="n">
        <v>1</v>
      </c>
      <c r="BQ64" s="29" t="n">
        <v>0</v>
      </c>
      <c r="BR64" s="29" t="n">
        <v>2</v>
      </c>
      <c r="BS64" s="29" t="n">
        <v>0</v>
      </c>
      <c r="BT64" s="29" t="n">
        <v>3</v>
      </c>
      <c r="BU64" s="29" t="n">
        <v>1</v>
      </c>
      <c r="BV64" s="29" t="n">
        <v>210</v>
      </c>
      <c r="BW64" s="29" t="n">
        <v>1</v>
      </c>
      <c r="BX64" s="29" t="n">
        <v>52</v>
      </c>
      <c r="BY64" s="29" t="n">
        <v>0</v>
      </c>
      <c r="BZ64" s="29" t="n">
        <v>20</v>
      </c>
      <c r="CA64" s="29" t="n">
        <v>0</v>
      </c>
      <c r="CB64" s="29" t="n">
        <v>138</v>
      </c>
      <c r="CC64" s="29" t="n">
        <v>1</v>
      </c>
      <c r="CD64" s="29" t="n">
        <v>68</v>
      </c>
      <c r="CE64" s="29" t="n">
        <v>0</v>
      </c>
      <c r="CF64" s="29" t="n">
        <v>16</v>
      </c>
      <c r="CG64" s="29" t="n">
        <v>0</v>
      </c>
      <c r="CH64" s="29" t="n">
        <v>4</v>
      </c>
      <c r="CI64" s="29" t="n">
        <v>0</v>
      </c>
      <c r="CJ64" s="29" t="n">
        <v>48</v>
      </c>
      <c r="CK64" s="29" t="n">
        <v>0</v>
      </c>
      <c r="CL64" s="29" t="n">
        <v>142</v>
      </c>
      <c r="CM64" s="29" t="n">
        <v>1</v>
      </c>
      <c r="CN64" s="29" t="n">
        <v>36</v>
      </c>
      <c r="CO64" s="29" t="n">
        <v>0</v>
      </c>
      <c r="CP64" s="29" t="n">
        <v>16</v>
      </c>
      <c r="CQ64" s="29" t="n">
        <v>0</v>
      </c>
      <c r="CR64" s="29" t="n">
        <v>90</v>
      </c>
      <c r="CS64" s="29" t="n">
        <v>1</v>
      </c>
      <c r="CT64" s="29" t="n">
        <v>20</v>
      </c>
      <c r="CU64" s="29" t="n">
        <v>1</v>
      </c>
      <c r="CV64" s="29" t="n">
        <v>1</v>
      </c>
      <c r="CW64" s="29" t="n">
        <v>0</v>
      </c>
      <c r="CX64" s="29" t="n">
        <v>0</v>
      </c>
      <c r="CY64" s="29" t="n">
        <v>0</v>
      </c>
      <c r="CZ64" s="29" t="n">
        <v>19</v>
      </c>
      <c r="DA64" s="29" t="n">
        <v>1</v>
      </c>
      <c r="DB64" s="29" t="n">
        <v>12</v>
      </c>
      <c r="DC64" s="29" t="n">
        <v>1</v>
      </c>
      <c r="DD64" s="29" t="n">
        <v>1</v>
      </c>
      <c r="DE64" s="29" t="n">
        <v>0</v>
      </c>
      <c r="DF64" s="29" t="n">
        <v>0</v>
      </c>
      <c r="DG64" s="29" t="n">
        <v>0</v>
      </c>
      <c r="DH64" s="29" t="n">
        <v>11</v>
      </c>
      <c r="DI64" s="29" t="n">
        <v>1</v>
      </c>
      <c r="DJ64" s="29" t="n">
        <v>8</v>
      </c>
      <c r="DK64" s="29" t="n">
        <v>0</v>
      </c>
      <c r="DL64" s="29" t="n">
        <v>0</v>
      </c>
      <c r="DM64" s="29" t="n">
        <v>0</v>
      </c>
      <c r="DN64" s="29" t="n">
        <v>0</v>
      </c>
      <c r="DO64" s="29" t="n">
        <v>0</v>
      </c>
      <c r="DP64" s="29" t="n">
        <v>8</v>
      </c>
      <c r="DQ64" s="29" t="n">
        <v>0</v>
      </c>
      <c r="DR64" s="29" t="n">
        <v>488</v>
      </c>
      <c r="DS64" s="29" t="n">
        <v>105</v>
      </c>
      <c r="DT64" s="29" t="n">
        <v>58</v>
      </c>
      <c r="DU64" s="29" t="n">
        <v>1</v>
      </c>
      <c r="DV64" s="29" t="n">
        <v>18</v>
      </c>
      <c r="DW64" s="29" t="n">
        <v>1</v>
      </c>
      <c r="DX64" s="29" t="n">
        <v>412</v>
      </c>
      <c r="DY64" s="29" t="n">
        <v>103</v>
      </c>
      <c r="DZ64" s="29" t="n">
        <v>280</v>
      </c>
      <c r="EA64" s="29" t="n">
        <v>79</v>
      </c>
      <c r="EB64" s="29" t="n">
        <v>27</v>
      </c>
      <c r="EC64" s="29" t="n">
        <v>1</v>
      </c>
      <c r="ED64" s="29" t="n">
        <v>9</v>
      </c>
      <c r="EE64" s="29" t="n">
        <v>0</v>
      </c>
      <c r="EF64" s="29" t="n">
        <v>244</v>
      </c>
      <c r="EG64" s="29" t="n">
        <v>78</v>
      </c>
      <c r="EH64" s="29" t="n">
        <v>208</v>
      </c>
      <c r="EI64" s="29" t="n">
        <v>26</v>
      </c>
      <c r="EJ64" s="29" t="n">
        <v>31</v>
      </c>
      <c r="EK64" s="29" t="n">
        <v>0</v>
      </c>
      <c r="EL64" s="29" t="n">
        <v>9</v>
      </c>
      <c r="EM64" s="29" t="n">
        <v>1</v>
      </c>
      <c r="EN64" s="29" t="n">
        <v>168</v>
      </c>
      <c r="EO64" s="31" t="n">
        <v>25</v>
      </c>
    </row>
    <row r="65" customFormat="false" ht="11.25" hidden="false" customHeight="false" outlineLevel="0" collapsed="false">
      <c r="A65" s="27" t="s">
        <v>85</v>
      </c>
      <c r="B65" s="28" t="n">
        <v>1400</v>
      </c>
      <c r="C65" s="29" t="n">
        <v>581</v>
      </c>
      <c r="D65" s="29" t="n">
        <v>198</v>
      </c>
      <c r="E65" s="29" t="n">
        <v>9</v>
      </c>
      <c r="F65" s="29" t="n">
        <v>70</v>
      </c>
      <c r="G65" s="29" t="n">
        <v>2</v>
      </c>
      <c r="H65" s="29" t="n">
        <v>1132</v>
      </c>
      <c r="I65" s="29" t="n">
        <v>570</v>
      </c>
      <c r="J65" s="29" t="n">
        <v>869</v>
      </c>
      <c r="K65" s="29" t="n">
        <v>455</v>
      </c>
      <c r="L65" s="29" t="n">
        <v>97</v>
      </c>
      <c r="M65" s="29" t="n">
        <v>5</v>
      </c>
      <c r="N65" s="29" t="n">
        <v>37</v>
      </c>
      <c r="O65" s="29" t="n">
        <v>2</v>
      </c>
      <c r="P65" s="29" t="n">
        <v>735</v>
      </c>
      <c r="Q65" s="29" t="n">
        <v>448</v>
      </c>
      <c r="R65" s="29" t="n">
        <v>531</v>
      </c>
      <c r="S65" s="29" t="n">
        <v>126</v>
      </c>
      <c r="T65" s="29" t="n">
        <v>101</v>
      </c>
      <c r="U65" s="29" t="n">
        <v>4</v>
      </c>
      <c r="V65" s="29" t="n">
        <v>33</v>
      </c>
      <c r="W65" s="29" t="n">
        <v>0</v>
      </c>
      <c r="X65" s="29" t="n">
        <v>397</v>
      </c>
      <c r="Y65" s="29" t="n">
        <v>122</v>
      </c>
      <c r="Z65" s="30" t="n">
        <v>319</v>
      </c>
      <c r="AA65" s="30" t="n">
        <v>206</v>
      </c>
      <c r="AB65" s="30" t="n">
        <v>37</v>
      </c>
      <c r="AC65" s="30" t="n">
        <v>0</v>
      </c>
      <c r="AD65" s="30" t="n">
        <v>17</v>
      </c>
      <c r="AE65" s="30" t="n">
        <v>0</v>
      </c>
      <c r="AF65" s="30" t="n">
        <v>265</v>
      </c>
      <c r="AG65" s="30" t="n">
        <v>206</v>
      </c>
      <c r="AH65" s="29" t="n">
        <v>248</v>
      </c>
      <c r="AI65" s="29" t="n">
        <v>169</v>
      </c>
      <c r="AJ65" s="29" t="n">
        <v>21</v>
      </c>
      <c r="AK65" s="29" t="n">
        <v>0</v>
      </c>
      <c r="AL65" s="29" t="n">
        <v>10</v>
      </c>
      <c r="AM65" s="29" t="n">
        <v>0</v>
      </c>
      <c r="AN65" s="29" t="n">
        <v>217</v>
      </c>
      <c r="AO65" s="29" t="n">
        <v>169</v>
      </c>
      <c r="AP65" s="29" t="n">
        <v>71</v>
      </c>
      <c r="AQ65" s="29" t="n">
        <v>37</v>
      </c>
      <c r="AR65" s="29" t="n">
        <v>16</v>
      </c>
      <c r="AS65" s="29" t="n">
        <v>0</v>
      </c>
      <c r="AT65" s="29" t="n">
        <v>7</v>
      </c>
      <c r="AU65" s="29" t="n">
        <v>0</v>
      </c>
      <c r="AV65" s="29" t="n">
        <v>48</v>
      </c>
      <c r="AW65" s="29" t="n">
        <v>37</v>
      </c>
      <c r="AX65" s="29" t="n">
        <v>208</v>
      </c>
      <c r="AY65" s="29" t="n">
        <v>171</v>
      </c>
      <c r="AZ65" s="29" t="n">
        <v>3</v>
      </c>
      <c r="BA65" s="29" t="n">
        <v>1</v>
      </c>
      <c r="BB65" s="29" t="n">
        <v>2</v>
      </c>
      <c r="BC65" s="29" t="n">
        <v>1</v>
      </c>
      <c r="BD65" s="29" t="n">
        <v>203</v>
      </c>
      <c r="BE65" s="29" t="n">
        <v>169</v>
      </c>
      <c r="BF65" s="29" t="n">
        <v>174</v>
      </c>
      <c r="BG65" s="29" t="n">
        <v>147</v>
      </c>
      <c r="BH65" s="29" t="n">
        <v>2</v>
      </c>
      <c r="BI65" s="29" t="n">
        <v>0</v>
      </c>
      <c r="BJ65" s="29" t="n">
        <v>2</v>
      </c>
      <c r="BK65" s="29" t="n">
        <v>1</v>
      </c>
      <c r="BL65" s="29" t="n">
        <v>170</v>
      </c>
      <c r="BM65" s="29" t="n">
        <v>146</v>
      </c>
      <c r="BN65" s="29" t="n">
        <v>34</v>
      </c>
      <c r="BO65" s="29" t="n">
        <v>24</v>
      </c>
      <c r="BP65" s="29" t="n">
        <v>1</v>
      </c>
      <c r="BQ65" s="29" t="n">
        <v>1</v>
      </c>
      <c r="BR65" s="29" t="n">
        <v>0</v>
      </c>
      <c r="BS65" s="29" t="n">
        <v>0</v>
      </c>
      <c r="BT65" s="29" t="n">
        <v>33</v>
      </c>
      <c r="BU65" s="29" t="n">
        <v>23</v>
      </c>
      <c r="BV65" s="29" t="n">
        <v>431</v>
      </c>
      <c r="BW65" s="29" t="n">
        <v>20</v>
      </c>
      <c r="BX65" s="29" t="n">
        <v>88</v>
      </c>
      <c r="BY65" s="29" t="n">
        <v>0</v>
      </c>
      <c r="BZ65" s="29" t="n">
        <v>41</v>
      </c>
      <c r="CA65" s="29" t="n">
        <v>0</v>
      </c>
      <c r="CB65" s="29" t="n">
        <v>302</v>
      </c>
      <c r="CC65" s="29" t="n">
        <v>20</v>
      </c>
      <c r="CD65" s="29" t="n">
        <v>159</v>
      </c>
      <c r="CE65" s="29" t="n">
        <v>13</v>
      </c>
      <c r="CF65" s="29" t="n">
        <v>33</v>
      </c>
      <c r="CG65" s="29" t="n">
        <v>0</v>
      </c>
      <c r="CH65" s="29" t="n">
        <v>17</v>
      </c>
      <c r="CI65" s="29" t="n">
        <v>0</v>
      </c>
      <c r="CJ65" s="29" t="n">
        <v>109</v>
      </c>
      <c r="CK65" s="29" t="n">
        <v>13</v>
      </c>
      <c r="CL65" s="29" t="n">
        <v>272</v>
      </c>
      <c r="CM65" s="29" t="n">
        <v>7</v>
      </c>
      <c r="CN65" s="29" t="n">
        <v>55</v>
      </c>
      <c r="CO65" s="29" t="n">
        <v>0</v>
      </c>
      <c r="CP65" s="29" t="n">
        <v>24</v>
      </c>
      <c r="CQ65" s="29" t="n">
        <v>0</v>
      </c>
      <c r="CR65" s="29" t="n">
        <v>193</v>
      </c>
      <c r="CS65" s="29" t="n">
        <v>7</v>
      </c>
      <c r="CT65" s="29" t="n">
        <v>28</v>
      </c>
      <c r="CU65" s="29" t="n">
        <v>2</v>
      </c>
      <c r="CV65" s="29" t="n">
        <v>2</v>
      </c>
      <c r="CW65" s="29" t="n">
        <v>0</v>
      </c>
      <c r="CX65" s="29" t="n">
        <v>0</v>
      </c>
      <c r="CY65" s="29" t="n">
        <v>0</v>
      </c>
      <c r="CZ65" s="29" t="n">
        <v>26</v>
      </c>
      <c r="DA65" s="29" t="n">
        <v>2</v>
      </c>
      <c r="DB65" s="29" t="n">
        <v>24</v>
      </c>
      <c r="DC65" s="29" t="n">
        <v>1</v>
      </c>
      <c r="DD65" s="29" t="n">
        <v>1</v>
      </c>
      <c r="DE65" s="29" t="n">
        <v>0</v>
      </c>
      <c r="DF65" s="29" t="n">
        <v>0</v>
      </c>
      <c r="DG65" s="29" t="n">
        <v>0</v>
      </c>
      <c r="DH65" s="29" t="n">
        <v>23</v>
      </c>
      <c r="DI65" s="29" t="n">
        <v>1</v>
      </c>
      <c r="DJ65" s="29" t="n">
        <v>4</v>
      </c>
      <c r="DK65" s="29" t="n">
        <v>1</v>
      </c>
      <c r="DL65" s="29" t="n">
        <v>1</v>
      </c>
      <c r="DM65" s="29" t="n">
        <v>0</v>
      </c>
      <c r="DN65" s="29" t="n">
        <v>0</v>
      </c>
      <c r="DO65" s="29" t="n">
        <v>0</v>
      </c>
      <c r="DP65" s="29" t="n">
        <v>3</v>
      </c>
      <c r="DQ65" s="29" t="n">
        <v>1</v>
      </c>
      <c r="DR65" s="29" t="n">
        <v>414</v>
      </c>
      <c r="DS65" s="29" t="n">
        <v>182</v>
      </c>
      <c r="DT65" s="29" t="n">
        <v>68</v>
      </c>
      <c r="DU65" s="29" t="n">
        <v>8</v>
      </c>
      <c r="DV65" s="29" t="n">
        <v>10</v>
      </c>
      <c r="DW65" s="29" t="n">
        <v>1</v>
      </c>
      <c r="DX65" s="29" t="n">
        <v>336</v>
      </c>
      <c r="DY65" s="29" t="n">
        <v>173</v>
      </c>
      <c r="DZ65" s="29" t="n">
        <v>264</v>
      </c>
      <c r="EA65" s="29" t="n">
        <v>125</v>
      </c>
      <c r="EB65" s="29" t="n">
        <v>40</v>
      </c>
      <c r="EC65" s="29" t="n">
        <v>5</v>
      </c>
      <c r="ED65" s="29" t="n">
        <v>8</v>
      </c>
      <c r="EE65" s="29" t="n">
        <v>1</v>
      </c>
      <c r="EF65" s="29" t="n">
        <v>216</v>
      </c>
      <c r="EG65" s="29" t="n">
        <v>119</v>
      </c>
      <c r="EH65" s="29" t="n">
        <v>150</v>
      </c>
      <c r="EI65" s="29" t="n">
        <v>57</v>
      </c>
      <c r="EJ65" s="29" t="n">
        <v>28</v>
      </c>
      <c r="EK65" s="29" t="n">
        <v>3</v>
      </c>
      <c r="EL65" s="29" t="n">
        <v>2</v>
      </c>
      <c r="EM65" s="29" t="n">
        <v>0</v>
      </c>
      <c r="EN65" s="29" t="n">
        <v>120</v>
      </c>
      <c r="EO65" s="31" t="n">
        <v>54</v>
      </c>
    </row>
    <row r="66" customFormat="false" ht="11.25" hidden="false" customHeight="false" outlineLevel="0" collapsed="false">
      <c r="A66" s="27" t="s">
        <v>86</v>
      </c>
      <c r="B66" s="28" t="n">
        <v>542</v>
      </c>
      <c r="C66" s="29" t="n">
        <v>182</v>
      </c>
      <c r="D66" s="29" t="n">
        <v>128</v>
      </c>
      <c r="E66" s="29" t="n">
        <v>1</v>
      </c>
      <c r="F66" s="29" t="n">
        <v>34</v>
      </c>
      <c r="G66" s="29" t="n">
        <v>2</v>
      </c>
      <c r="H66" s="29" t="n">
        <v>380</v>
      </c>
      <c r="I66" s="29" t="n">
        <v>179</v>
      </c>
      <c r="J66" s="29" t="n">
        <v>326</v>
      </c>
      <c r="K66" s="29" t="n">
        <v>140</v>
      </c>
      <c r="L66" s="29" t="n">
        <v>66</v>
      </c>
      <c r="M66" s="29" t="n">
        <v>1</v>
      </c>
      <c r="N66" s="29" t="n">
        <v>15</v>
      </c>
      <c r="O66" s="29" t="n">
        <v>1</v>
      </c>
      <c r="P66" s="29" t="n">
        <v>245</v>
      </c>
      <c r="Q66" s="29" t="n">
        <v>138</v>
      </c>
      <c r="R66" s="29" t="n">
        <v>216</v>
      </c>
      <c r="S66" s="29" t="n">
        <v>42</v>
      </c>
      <c r="T66" s="29" t="n">
        <v>62</v>
      </c>
      <c r="U66" s="29" t="n">
        <v>0</v>
      </c>
      <c r="V66" s="29" t="n">
        <v>19</v>
      </c>
      <c r="W66" s="29" t="n">
        <v>1</v>
      </c>
      <c r="X66" s="29" t="n">
        <v>135</v>
      </c>
      <c r="Y66" s="29" t="n">
        <v>41</v>
      </c>
      <c r="Z66" s="30" t="n">
        <v>205</v>
      </c>
      <c r="AA66" s="30" t="n">
        <v>125</v>
      </c>
      <c r="AB66" s="30" t="n">
        <v>17</v>
      </c>
      <c r="AC66" s="30" t="n">
        <v>0</v>
      </c>
      <c r="AD66" s="30" t="n">
        <v>11</v>
      </c>
      <c r="AE66" s="30" t="n">
        <v>0</v>
      </c>
      <c r="AF66" s="30" t="n">
        <v>177</v>
      </c>
      <c r="AG66" s="30" t="n">
        <v>125</v>
      </c>
      <c r="AH66" s="29" t="n">
        <v>153</v>
      </c>
      <c r="AI66" s="29" t="n">
        <v>100</v>
      </c>
      <c r="AJ66" s="29" t="n">
        <v>7</v>
      </c>
      <c r="AK66" s="29" t="n">
        <v>0</v>
      </c>
      <c r="AL66" s="29" t="n">
        <v>7</v>
      </c>
      <c r="AM66" s="29" t="n">
        <v>0</v>
      </c>
      <c r="AN66" s="29" t="n">
        <v>139</v>
      </c>
      <c r="AO66" s="29" t="n">
        <v>100</v>
      </c>
      <c r="AP66" s="29" t="n">
        <v>52</v>
      </c>
      <c r="AQ66" s="29" t="n">
        <v>25</v>
      </c>
      <c r="AR66" s="29" t="n">
        <v>10</v>
      </c>
      <c r="AS66" s="29" t="n">
        <v>0</v>
      </c>
      <c r="AT66" s="29" t="n">
        <v>4</v>
      </c>
      <c r="AU66" s="29" t="n">
        <v>0</v>
      </c>
      <c r="AV66" s="29" t="n">
        <v>38</v>
      </c>
      <c r="AW66" s="29" t="n">
        <v>25</v>
      </c>
      <c r="AX66" s="29" t="n">
        <v>13</v>
      </c>
      <c r="AY66" s="29" t="n">
        <v>9</v>
      </c>
      <c r="AZ66" s="29" t="n">
        <v>0</v>
      </c>
      <c r="BA66" s="29" t="n">
        <v>0</v>
      </c>
      <c r="BB66" s="29" t="n">
        <v>0</v>
      </c>
      <c r="BC66" s="29" t="n">
        <v>0</v>
      </c>
      <c r="BD66" s="29" t="n">
        <v>13</v>
      </c>
      <c r="BE66" s="29" t="n">
        <v>9</v>
      </c>
      <c r="BF66" s="29" t="n">
        <v>11</v>
      </c>
      <c r="BG66" s="29" t="n">
        <v>8</v>
      </c>
      <c r="BH66" s="29" t="n">
        <v>0</v>
      </c>
      <c r="BI66" s="29" t="n">
        <v>0</v>
      </c>
      <c r="BJ66" s="29" t="n">
        <v>0</v>
      </c>
      <c r="BK66" s="29" t="n">
        <v>0</v>
      </c>
      <c r="BL66" s="29" t="n">
        <v>11</v>
      </c>
      <c r="BM66" s="29" t="n">
        <v>8</v>
      </c>
      <c r="BN66" s="29" t="n">
        <v>2</v>
      </c>
      <c r="BO66" s="29" t="n">
        <v>1</v>
      </c>
      <c r="BP66" s="29" t="n">
        <v>0</v>
      </c>
      <c r="BQ66" s="29" t="n">
        <v>0</v>
      </c>
      <c r="BR66" s="29" t="n">
        <v>0</v>
      </c>
      <c r="BS66" s="29" t="n">
        <v>0</v>
      </c>
      <c r="BT66" s="29" t="n">
        <v>2</v>
      </c>
      <c r="BU66" s="29" t="n">
        <v>1</v>
      </c>
      <c r="BV66" s="29" t="n">
        <v>150</v>
      </c>
      <c r="BW66" s="29" t="n">
        <v>11</v>
      </c>
      <c r="BX66" s="29" t="n">
        <v>49</v>
      </c>
      <c r="BY66" s="29" t="n">
        <v>0</v>
      </c>
      <c r="BZ66" s="29" t="n">
        <v>14</v>
      </c>
      <c r="CA66" s="29" t="n">
        <v>1</v>
      </c>
      <c r="CB66" s="29" t="n">
        <v>87</v>
      </c>
      <c r="CC66" s="29" t="n">
        <v>10</v>
      </c>
      <c r="CD66" s="29" t="n">
        <v>52</v>
      </c>
      <c r="CE66" s="29" t="n">
        <v>2</v>
      </c>
      <c r="CF66" s="29" t="n">
        <v>21</v>
      </c>
      <c r="CG66" s="29" t="n">
        <v>0</v>
      </c>
      <c r="CH66" s="29" t="n">
        <v>3</v>
      </c>
      <c r="CI66" s="29" t="n">
        <v>0</v>
      </c>
      <c r="CJ66" s="29" t="n">
        <v>28</v>
      </c>
      <c r="CK66" s="29" t="n">
        <v>2</v>
      </c>
      <c r="CL66" s="29" t="n">
        <v>98</v>
      </c>
      <c r="CM66" s="29" t="n">
        <v>9</v>
      </c>
      <c r="CN66" s="29" t="n">
        <v>28</v>
      </c>
      <c r="CO66" s="29" t="n">
        <v>0</v>
      </c>
      <c r="CP66" s="29" t="n">
        <v>11</v>
      </c>
      <c r="CQ66" s="29" t="n">
        <v>1</v>
      </c>
      <c r="CR66" s="29" t="n">
        <v>59</v>
      </c>
      <c r="CS66" s="29" t="n">
        <v>8</v>
      </c>
      <c r="CT66" s="29" t="n">
        <v>5</v>
      </c>
      <c r="CU66" s="29" t="n">
        <v>0</v>
      </c>
      <c r="CV66" s="29" t="n">
        <v>5</v>
      </c>
      <c r="CW66" s="29" t="n">
        <v>0</v>
      </c>
      <c r="CX66" s="29" t="n">
        <v>0</v>
      </c>
      <c r="CY66" s="29" t="n">
        <v>0</v>
      </c>
      <c r="CZ66" s="29" t="n">
        <v>0</v>
      </c>
      <c r="DA66" s="29" t="n">
        <v>0</v>
      </c>
      <c r="DB66" s="29" t="n">
        <v>3</v>
      </c>
      <c r="DC66" s="29" t="n">
        <v>0</v>
      </c>
      <c r="DD66" s="29" t="n">
        <v>3</v>
      </c>
      <c r="DE66" s="29" t="n">
        <v>0</v>
      </c>
      <c r="DF66" s="29" t="n">
        <v>0</v>
      </c>
      <c r="DG66" s="29" t="n">
        <v>0</v>
      </c>
      <c r="DH66" s="29" t="n">
        <v>0</v>
      </c>
      <c r="DI66" s="29" t="n">
        <v>0</v>
      </c>
      <c r="DJ66" s="29" t="n">
        <v>2</v>
      </c>
      <c r="DK66" s="29" t="n">
        <v>0</v>
      </c>
      <c r="DL66" s="29" t="n">
        <v>2</v>
      </c>
      <c r="DM66" s="29" t="n">
        <v>0</v>
      </c>
      <c r="DN66" s="29" t="n">
        <v>0</v>
      </c>
      <c r="DO66" s="29" t="n">
        <v>0</v>
      </c>
      <c r="DP66" s="29" t="n">
        <v>0</v>
      </c>
      <c r="DQ66" s="29" t="n">
        <v>0</v>
      </c>
      <c r="DR66" s="29" t="n">
        <v>169</v>
      </c>
      <c r="DS66" s="29" t="n">
        <v>37</v>
      </c>
      <c r="DT66" s="29" t="n">
        <v>57</v>
      </c>
      <c r="DU66" s="29" t="n">
        <v>1</v>
      </c>
      <c r="DV66" s="29" t="n">
        <v>9</v>
      </c>
      <c r="DW66" s="29" t="n">
        <v>1</v>
      </c>
      <c r="DX66" s="29" t="n">
        <v>103</v>
      </c>
      <c r="DY66" s="29" t="n">
        <v>35</v>
      </c>
      <c r="DZ66" s="29" t="n">
        <v>107</v>
      </c>
      <c r="EA66" s="29" t="n">
        <v>30</v>
      </c>
      <c r="EB66" s="29" t="n">
        <v>35</v>
      </c>
      <c r="EC66" s="29" t="n">
        <v>1</v>
      </c>
      <c r="ED66" s="29" t="n">
        <v>5</v>
      </c>
      <c r="EE66" s="29" t="n">
        <v>1</v>
      </c>
      <c r="EF66" s="29" t="n">
        <v>67</v>
      </c>
      <c r="EG66" s="29" t="n">
        <v>28</v>
      </c>
      <c r="EH66" s="29" t="n">
        <v>62</v>
      </c>
      <c r="EI66" s="29" t="n">
        <v>7</v>
      </c>
      <c r="EJ66" s="29" t="n">
        <v>22</v>
      </c>
      <c r="EK66" s="29" t="n">
        <v>0</v>
      </c>
      <c r="EL66" s="29" t="n">
        <v>4</v>
      </c>
      <c r="EM66" s="29" t="n">
        <v>0</v>
      </c>
      <c r="EN66" s="29" t="n">
        <v>36</v>
      </c>
      <c r="EO66" s="31" t="n">
        <v>7</v>
      </c>
    </row>
    <row r="67" customFormat="false" ht="11.25" hidden="false" customHeight="false" outlineLevel="0" collapsed="false">
      <c r="A67" s="27" t="s">
        <v>87</v>
      </c>
      <c r="B67" s="28" t="n">
        <v>1050</v>
      </c>
      <c r="C67" s="29" t="n">
        <v>83</v>
      </c>
      <c r="D67" s="29" t="n">
        <v>172</v>
      </c>
      <c r="E67" s="29" t="n">
        <v>1</v>
      </c>
      <c r="F67" s="29" t="n">
        <v>83</v>
      </c>
      <c r="G67" s="29" t="n">
        <v>0</v>
      </c>
      <c r="H67" s="29" t="n">
        <v>795</v>
      </c>
      <c r="I67" s="29" t="n">
        <v>82</v>
      </c>
      <c r="J67" s="29" t="n">
        <v>674</v>
      </c>
      <c r="K67" s="29" t="n">
        <v>69</v>
      </c>
      <c r="L67" s="29" t="n">
        <v>91</v>
      </c>
      <c r="M67" s="29" t="n">
        <v>0</v>
      </c>
      <c r="N67" s="29" t="n">
        <v>41</v>
      </c>
      <c r="O67" s="29" t="n">
        <v>0</v>
      </c>
      <c r="P67" s="29" t="n">
        <v>542</v>
      </c>
      <c r="Q67" s="29" t="n">
        <v>69</v>
      </c>
      <c r="R67" s="29" t="n">
        <v>376</v>
      </c>
      <c r="S67" s="29" t="n">
        <v>14</v>
      </c>
      <c r="T67" s="29" t="n">
        <v>81</v>
      </c>
      <c r="U67" s="29" t="n">
        <v>1</v>
      </c>
      <c r="V67" s="29" t="n">
        <v>42</v>
      </c>
      <c r="W67" s="29" t="n">
        <v>0</v>
      </c>
      <c r="X67" s="29" t="n">
        <v>253</v>
      </c>
      <c r="Y67" s="29" t="n">
        <v>13</v>
      </c>
      <c r="Z67" s="30" t="n">
        <v>146</v>
      </c>
      <c r="AA67" s="30" t="n">
        <v>7</v>
      </c>
      <c r="AB67" s="30" t="n">
        <v>13</v>
      </c>
      <c r="AC67" s="30" t="n">
        <v>0</v>
      </c>
      <c r="AD67" s="30" t="n">
        <v>16</v>
      </c>
      <c r="AE67" s="30" t="n">
        <v>0</v>
      </c>
      <c r="AF67" s="30" t="n">
        <v>117</v>
      </c>
      <c r="AG67" s="30" t="n">
        <v>7</v>
      </c>
      <c r="AH67" s="29" t="n">
        <v>115</v>
      </c>
      <c r="AI67" s="29" t="n">
        <v>4</v>
      </c>
      <c r="AJ67" s="29" t="n">
        <v>7</v>
      </c>
      <c r="AK67" s="29" t="n">
        <v>0</v>
      </c>
      <c r="AL67" s="29" t="n">
        <v>12</v>
      </c>
      <c r="AM67" s="29" t="n">
        <v>0</v>
      </c>
      <c r="AN67" s="29" t="n">
        <v>96</v>
      </c>
      <c r="AO67" s="29" t="n">
        <v>4</v>
      </c>
      <c r="AP67" s="29" t="n">
        <v>31</v>
      </c>
      <c r="AQ67" s="29" t="n">
        <v>3</v>
      </c>
      <c r="AR67" s="29" t="n">
        <v>6</v>
      </c>
      <c r="AS67" s="29" t="n">
        <v>0</v>
      </c>
      <c r="AT67" s="29" t="n">
        <v>4</v>
      </c>
      <c r="AU67" s="29" t="n">
        <v>0</v>
      </c>
      <c r="AV67" s="29" t="n">
        <v>21</v>
      </c>
      <c r="AW67" s="29" t="n">
        <v>3</v>
      </c>
      <c r="AX67" s="29" t="n">
        <v>163</v>
      </c>
      <c r="AY67" s="29" t="n">
        <v>65</v>
      </c>
      <c r="AZ67" s="29" t="n">
        <v>4</v>
      </c>
      <c r="BA67" s="29" t="n">
        <v>0</v>
      </c>
      <c r="BB67" s="29" t="n">
        <v>5</v>
      </c>
      <c r="BC67" s="29" t="n">
        <v>0</v>
      </c>
      <c r="BD67" s="29" t="n">
        <v>154</v>
      </c>
      <c r="BE67" s="29" t="n">
        <v>65</v>
      </c>
      <c r="BF67" s="29" t="n">
        <v>137</v>
      </c>
      <c r="BG67" s="29" t="n">
        <v>60</v>
      </c>
      <c r="BH67" s="29" t="n">
        <v>3</v>
      </c>
      <c r="BI67" s="29" t="n">
        <v>0</v>
      </c>
      <c r="BJ67" s="29" t="n">
        <v>2</v>
      </c>
      <c r="BK67" s="29" t="n">
        <v>0</v>
      </c>
      <c r="BL67" s="29" t="n">
        <v>132</v>
      </c>
      <c r="BM67" s="29" t="n">
        <v>60</v>
      </c>
      <c r="BN67" s="29" t="n">
        <v>26</v>
      </c>
      <c r="BO67" s="29" t="n">
        <v>5</v>
      </c>
      <c r="BP67" s="29" t="n">
        <v>1</v>
      </c>
      <c r="BQ67" s="29" t="n">
        <v>0</v>
      </c>
      <c r="BR67" s="29" t="n">
        <v>3</v>
      </c>
      <c r="BS67" s="29" t="n">
        <v>0</v>
      </c>
      <c r="BT67" s="29" t="n">
        <v>22</v>
      </c>
      <c r="BU67" s="29" t="n">
        <v>5</v>
      </c>
      <c r="BV67" s="29" t="n">
        <v>310</v>
      </c>
      <c r="BW67" s="29" t="n">
        <v>4</v>
      </c>
      <c r="BX67" s="29" t="n">
        <v>80</v>
      </c>
      <c r="BY67" s="29" t="n">
        <v>0</v>
      </c>
      <c r="BZ67" s="29" t="n">
        <v>34</v>
      </c>
      <c r="CA67" s="29" t="n">
        <v>0</v>
      </c>
      <c r="CB67" s="29" t="n">
        <v>196</v>
      </c>
      <c r="CC67" s="29" t="n">
        <v>4</v>
      </c>
      <c r="CD67" s="29" t="n">
        <v>131</v>
      </c>
      <c r="CE67" s="29" t="n">
        <v>3</v>
      </c>
      <c r="CF67" s="29" t="n">
        <v>37</v>
      </c>
      <c r="CG67" s="29" t="n">
        <v>0</v>
      </c>
      <c r="CH67" s="29" t="n">
        <v>11</v>
      </c>
      <c r="CI67" s="29" t="n">
        <v>0</v>
      </c>
      <c r="CJ67" s="29" t="n">
        <v>83</v>
      </c>
      <c r="CK67" s="29" t="n">
        <v>3</v>
      </c>
      <c r="CL67" s="29" t="n">
        <v>179</v>
      </c>
      <c r="CM67" s="29" t="n">
        <v>1</v>
      </c>
      <c r="CN67" s="29" t="n">
        <v>43</v>
      </c>
      <c r="CO67" s="29" t="n">
        <v>0</v>
      </c>
      <c r="CP67" s="29" t="n">
        <v>23</v>
      </c>
      <c r="CQ67" s="29" t="n">
        <v>0</v>
      </c>
      <c r="CR67" s="29" t="n">
        <v>113</v>
      </c>
      <c r="CS67" s="29" t="n">
        <v>1</v>
      </c>
      <c r="CT67" s="29" t="n">
        <v>22</v>
      </c>
      <c r="CU67" s="29" t="n">
        <v>1</v>
      </c>
      <c r="CV67" s="29" t="n">
        <v>2</v>
      </c>
      <c r="CW67" s="29" t="n">
        <v>0</v>
      </c>
      <c r="CX67" s="29" t="n">
        <v>1</v>
      </c>
      <c r="CY67" s="29" t="n">
        <v>0</v>
      </c>
      <c r="CZ67" s="29" t="n">
        <v>19</v>
      </c>
      <c r="DA67" s="29" t="n">
        <v>1</v>
      </c>
      <c r="DB67" s="29" t="n">
        <v>12</v>
      </c>
      <c r="DC67" s="29" t="n">
        <v>0</v>
      </c>
      <c r="DD67" s="29" t="n">
        <v>2</v>
      </c>
      <c r="DE67" s="29" t="n">
        <v>0</v>
      </c>
      <c r="DF67" s="29" t="n">
        <v>0</v>
      </c>
      <c r="DG67" s="29" t="n">
        <v>0</v>
      </c>
      <c r="DH67" s="29" t="n">
        <v>10</v>
      </c>
      <c r="DI67" s="29" t="n">
        <v>0</v>
      </c>
      <c r="DJ67" s="29" t="n">
        <v>10</v>
      </c>
      <c r="DK67" s="29" t="n">
        <v>1</v>
      </c>
      <c r="DL67" s="29" t="n">
        <v>0</v>
      </c>
      <c r="DM67" s="29" t="n">
        <v>0</v>
      </c>
      <c r="DN67" s="29" t="n">
        <v>1</v>
      </c>
      <c r="DO67" s="29" t="n">
        <v>0</v>
      </c>
      <c r="DP67" s="29" t="n">
        <v>9</v>
      </c>
      <c r="DQ67" s="29" t="n">
        <v>1</v>
      </c>
      <c r="DR67" s="29" t="n">
        <v>409</v>
      </c>
      <c r="DS67" s="29" t="n">
        <v>6</v>
      </c>
      <c r="DT67" s="29" t="n">
        <v>73</v>
      </c>
      <c r="DU67" s="29" t="n">
        <v>1</v>
      </c>
      <c r="DV67" s="29" t="n">
        <v>27</v>
      </c>
      <c r="DW67" s="29" t="n">
        <v>0</v>
      </c>
      <c r="DX67" s="29" t="n">
        <v>309</v>
      </c>
      <c r="DY67" s="29" t="n">
        <v>5</v>
      </c>
      <c r="DZ67" s="29" t="n">
        <v>279</v>
      </c>
      <c r="EA67" s="29" t="n">
        <v>2</v>
      </c>
      <c r="EB67" s="29" t="n">
        <v>42</v>
      </c>
      <c r="EC67" s="29" t="n">
        <v>0</v>
      </c>
      <c r="ED67" s="29" t="n">
        <v>16</v>
      </c>
      <c r="EE67" s="29" t="n">
        <v>0</v>
      </c>
      <c r="EF67" s="29" t="n">
        <v>221</v>
      </c>
      <c r="EG67" s="29" t="n">
        <v>2</v>
      </c>
      <c r="EH67" s="29" t="n">
        <v>130</v>
      </c>
      <c r="EI67" s="29" t="n">
        <v>4</v>
      </c>
      <c r="EJ67" s="29" t="n">
        <v>31</v>
      </c>
      <c r="EK67" s="29" t="n">
        <v>1</v>
      </c>
      <c r="EL67" s="29" t="n">
        <v>11</v>
      </c>
      <c r="EM67" s="29" t="n">
        <v>0</v>
      </c>
      <c r="EN67" s="29" t="n">
        <v>88</v>
      </c>
      <c r="EO67" s="31" t="n">
        <v>3</v>
      </c>
    </row>
    <row r="68" customFormat="false" ht="11.25" hidden="false" customHeight="false" outlineLevel="0" collapsed="false">
      <c r="A68" s="27" t="s">
        <v>88</v>
      </c>
      <c r="B68" s="28" t="n">
        <v>2135</v>
      </c>
      <c r="C68" s="29" t="n">
        <v>206</v>
      </c>
      <c r="D68" s="29" t="n">
        <v>470</v>
      </c>
      <c r="E68" s="29" t="n">
        <v>2</v>
      </c>
      <c r="F68" s="29" t="n">
        <v>115</v>
      </c>
      <c r="G68" s="29" t="n">
        <v>1</v>
      </c>
      <c r="H68" s="29" t="n">
        <v>1550</v>
      </c>
      <c r="I68" s="29" t="n">
        <v>203</v>
      </c>
      <c r="J68" s="29" t="n">
        <v>1311</v>
      </c>
      <c r="K68" s="29" t="n">
        <v>160</v>
      </c>
      <c r="L68" s="29" t="n">
        <v>240</v>
      </c>
      <c r="M68" s="29" t="n">
        <v>1</v>
      </c>
      <c r="N68" s="29" t="n">
        <v>50</v>
      </c>
      <c r="O68" s="29" t="n">
        <v>0</v>
      </c>
      <c r="P68" s="29" t="n">
        <v>1021</v>
      </c>
      <c r="Q68" s="29" t="n">
        <v>159</v>
      </c>
      <c r="R68" s="29" t="n">
        <v>824</v>
      </c>
      <c r="S68" s="29" t="n">
        <v>46</v>
      </c>
      <c r="T68" s="29" t="n">
        <v>230</v>
      </c>
      <c r="U68" s="29" t="n">
        <v>1</v>
      </c>
      <c r="V68" s="29" t="n">
        <v>65</v>
      </c>
      <c r="W68" s="29" t="n">
        <v>1</v>
      </c>
      <c r="X68" s="29" t="n">
        <v>529</v>
      </c>
      <c r="Y68" s="29" t="n">
        <v>44</v>
      </c>
      <c r="Z68" s="30" t="n">
        <v>432</v>
      </c>
      <c r="AA68" s="30" t="n">
        <v>106</v>
      </c>
      <c r="AB68" s="30" t="n">
        <v>51</v>
      </c>
      <c r="AC68" s="30" t="n">
        <v>0</v>
      </c>
      <c r="AD68" s="30" t="n">
        <v>30</v>
      </c>
      <c r="AE68" s="30" t="n">
        <v>0</v>
      </c>
      <c r="AF68" s="30" t="n">
        <v>351</v>
      </c>
      <c r="AG68" s="30" t="n">
        <v>106</v>
      </c>
      <c r="AH68" s="29" t="n">
        <v>306</v>
      </c>
      <c r="AI68" s="29" t="n">
        <v>81</v>
      </c>
      <c r="AJ68" s="29" t="n">
        <v>25</v>
      </c>
      <c r="AK68" s="29" t="n">
        <v>0</v>
      </c>
      <c r="AL68" s="29" t="n">
        <v>17</v>
      </c>
      <c r="AM68" s="29" t="n">
        <v>0</v>
      </c>
      <c r="AN68" s="29" t="n">
        <v>264</v>
      </c>
      <c r="AO68" s="29" t="n">
        <v>81</v>
      </c>
      <c r="AP68" s="29" t="n">
        <v>126</v>
      </c>
      <c r="AQ68" s="29" t="n">
        <v>25</v>
      </c>
      <c r="AR68" s="29" t="n">
        <v>26</v>
      </c>
      <c r="AS68" s="29" t="n">
        <v>0</v>
      </c>
      <c r="AT68" s="29" t="n">
        <v>13</v>
      </c>
      <c r="AU68" s="29" t="n">
        <v>0</v>
      </c>
      <c r="AV68" s="29" t="n">
        <v>87</v>
      </c>
      <c r="AW68" s="29" t="n">
        <v>25</v>
      </c>
      <c r="AX68" s="29" t="n">
        <v>225</v>
      </c>
      <c r="AY68" s="29" t="n">
        <v>45</v>
      </c>
      <c r="AZ68" s="29" t="n">
        <v>1</v>
      </c>
      <c r="BA68" s="29" t="n">
        <v>0</v>
      </c>
      <c r="BB68" s="29" t="n">
        <v>3</v>
      </c>
      <c r="BC68" s="29" t="n">
        <v>1</v>
      </c>
      <c r="BD68" s="29" t="n">
        <v>221</v>
      </c>
      <c r="BE68" s="29" t="n">
        <v>44</v>
      </c>
      <c r="BF68" s="29" t="n">
        <v>210</v>
      </c>
      <c r="BG68" s="29" t="n">
        <v>42</v>
      </c>
      <c r="BH68" s="29" t="n">
        <v>1</v>
      </c>
      <c r="BI68" s="29" t="n">
        <v>0</v>
      </c>
      <c r="BJ68" s="29" t="n">
        <v>1</v>
      </c>
      <c r="BK68" s="29" t="n">
        <v>0</v>
      </c>
      <c r="BL68" s="29" t="n">
        <v>208</v>
      </c>
      <c r="BM68" s="29" t="n">
        <v>42</v>
      </c>
      <c r="BN68" s="29" t="n">
        <v>15</v>
      </c>
      <c r="BO68" s="29" t="n">
        <v>3</v>
      </c>
      <c r="BP68" s="29" t="n">
        <v>0</v>
      </c>
      <c r="BQ68" s="29" t="n">
        <v>0</v>
      </c>
      <c r="BR68" s="29" t="n">
        <v>2</v>
      </c>
      <c r="BS68" s="29" t="n">
        <v>1</v>
      </c>
      <c r="BT68" s="29" t="n">
        <v>13</v>
      </c>
      <c r="BU68" s="29" t="n">
        <v>2</v>
      </c>
      <c r="BV68" s="29" t="n">
        <v>805</v>
      </c>
      <c r="BW68" s="29" t="n">
        <v>7</v>
      </c>
      <c r="BX68" s="29" t="n">
        <v>219</v>
      </c>
      <c r="BY68" s="29" t="n">
        <v>1</v>
      </c>
      <c r="BZ68" s="29" t="n">
        <v>52</v>
      </c>
      <c r="CA68" s="29" t="n">
        <v>0</v>
      </c>
      <c r="CB68" s="29" t="n">
        <v>534</v>
      </c>
      <c r="CC68" s="29" t="n">
        <v>6</v>
      </c>
      <c r="CD68" s="29" t="n">
        <v>404</v>
      </c>
      <c r="CE68" s="29" t="n">
        <v>5</v>
      </c>
      <c r="CF68" s="29" t="n">
        <v>100</v>
      </c>
      <c r="CG68" s="29" t="n">
        <v>1</v>
      </c>
      <c r="CH68" s="29" t="n">
        <v>16</v>
      </c>
      <c r="CI68" s="29" t="n">
        <v>0</v>
      </c>
      <c r="CJ68" s="29" t="n">
        <v>288</v>
      </c>
      <c r="CK68" s="29" t="n">
        <v>4</v>
      </c>
      <c r="CL68" s="29" t="n">
        <v>401</v>
      </c>
      <c r="CM68" s="29" t="n">
        <v>2</v>
      </c>
      <c r="CN68" s="29" t="n">
        <v>119</v>
      </c>
      <c r="CO68" s="29" t="n">
        <v>0</v>
      </c>
      <c r="CP68" s="29" t="n">
        <v>36</v>
      </c>
      <c r="CQ68" s="29" t="n">
        <v>0</v>
      </c>
      <c r="CR68" s="29" t="n">
        <v>246</v>
      </c>
      <c r="CS68" s="29" t="n">
        <v>2</v>
      </c>
      <c r="CT68" s="29" t="n">
        <v>45</v>
      </c>
      <c r="CU68" s="29" t="n">
        <v>1</v>
      </c>
      <c r="CV68" s="29" t="n">
        <v>11</v>
      </c>
      <c r="CW68" s="29" t="n">
        <v>0</v>
      </c>
      <c r="CX68" s="29" t="n">
        <v>1</v>
      </c>
      <c r="CY68" s="29" t="n">
        <v>0</v>
      </c>
      <c r="CZ68" s="29" t="n">
        <v>33</v>
      </c>
      <c r="DA68" s="29" t="n">
        <v>1</v>
      </c>
      <c r="DB68" s="29" t="n">
        <v>19</v>
      </c>
      <c r="DC68" s="29" t="n">
        <v>0</v>
      </c>
      <c r="DD68" s="29" t="n">
        <v>3</v>
      </c>
      <c r="DE68" s="29" t="n">
        <v>0</v>
      </c>
      <c r="DF68" s="29" t="n">
        <v>0</v>
      </c>
      <c r="DG68" s="29" t="n">
        <v>0</v>
      </c>
      <c r="DH68" s="29" t="n">
        <v>16</v>
      </c>
      <c r="DI68" s="29" t="n">
        <v>0</v>
      </c>
      <c r="DJ68" s="29" t="n">
        <v>26</v>
      </c>
      <c r="DK68" s="29" t="n">
        <v>1</v>
      </c>
      <c r="DL68" s="29" t="n">
        <v>8</v>
      </c>
      <c r="DM68" s="29" t="n">
        <v>0</v>
      </c>
      <c r="DN68" s="29" t="n">
        <v>1</v>
      </c>
      <c r="DO68" s="29" t="n">
        <v>0</v>
      </c>
      <c r="DP68" s="29" t="n">
        <v>17</v>
      </c>
      <c r="DQ68" s="29" t="n">
        <v>1</v>
      </c>
      <c r="DR68" s="29" t="n">
        <v>628</v>
      </c>
      <c r="DS68" s="29" t="n">
        <v>47</v>
      </c>
      <c r="DT68" s="29" t="n">
        <v>188</v>
      </c>
      <c r="DU68" s="29" t="n">
        <v>1</v>
      </c>
      <c r="DV68" s="29" t="n">
        <v>29</v>
      </c>
      <c r="DW68" s="29" t="n">
        <v>0</v>
      </c>
      <c r="DX68" s="29" t="n">
        <v>411</v>
      </c>
      <c r="DY68" s="29" t="n">
        <v>46</v>
      </c>
      <c r="DZ68" s="29" t="n">
        <v>372</v>
      </c>
      <c r="EA68" s="29" t="n">
        <v>32</v>
      </c>
      <c r="EB68" s="29" t="n">
        <v>111</v>
      </c>
      <c r="EC68" s="29" t="n">
        <v>0</v>
      </c>
      <c r="ED68" s="29" t="n">
        <v>16</v>
      </c>
      <c r="EE68" s="29" t="n">
        <v>0</v>
      </c>
      <c r="EF68" s="29" t="n">
        <v>245</v>
      </c>
      <c r="EG68" s="29" t="n">
        <v>32</v>
      </c>
      <c r="EH68" s="29" t="n">
        <v>256</v>
      </c>
      <c r="EI68" s="29" t="n">
        <v>15</v>
      </c>
      <c r="EJ68" s="29" t="n">
        <v>77</v>
      </c>
      <c r="EK68" s="29" t="n">
        <v>1</v>
      </c>
      <c r="EL68" s="29" t="n">
        <v>13</v>
      </c>
      <c r="EM68" s="29" t="n">
        <v>0</v>
      </c>
      <c r="EN68" s="29" t="n">
        <v>166</v>
      </c>
      <c r="EO68" s="31" t="n">
        <v>14</v>
      </c>
    </row>
    <row r="69" customFormat="false" ht="11.25" hidden="false" customHeight="false" outlineLevel="0" collapsed="false">
      <c r="A69" s="27" t="s">
        <v>89</v>
      </c>
      <c r="B69" s="28" t="n">
        <v>1753</v>
      </c>
      <c r="C69" s="29" t="n">
        <v>407</v>
      </c>
      <c r="D69" s="29" t="n">
        <v>201</v>
      </c>
      <c r="E69" s="29" t="n">
        <v>1</v>
      </c>
      <c r="F69" s="29" t="n">
        <v>73</v>
      </c>
      <c r="G69" s="29" t="n">
        <v>0</v>
      </c>
      <c r="H69" s="29" t="n">
        <v>1479</v>
      </c>
      <c r="I69" s="29" t="n">
        <v>406</v>
      </c>
      <c r="J69" s="29" t="n">
        <v>1187</v>
      </c>
      <c r="K69" s="29" t="n">
        <v>317</v>
      </c>
      <c r="L69" s="29" t="n">
        <v>99</v>
      </c>
      <c r="M69" s="29" t="n">
        <v>0</v>
      </c>
      <c r="N69" s="29" t="n">
        <v>31</v>
      </c>
      <c r="O69" s="29" t="n">
        <v>0</v>
      </c>
      <c r="P69" s="29" t="n">
        <v>1057</v>
      </c>
      <c r="Q69" s="29" t="n">
        <v>317</v>
      </c>
      <c r="R69" s="29" t="n">
        <v>566</v>
      </c>
      <c r="S69" s="29" t="n">
        <v>90</v>
      </c>
      <c r="T69" s="29" t="n">
        <v>102</v>
      </c>
      <c r="U69" s="29" t="n">
        <v>1</v>
      </c>
      <c r="V69" s="29" t="n">
        <v>42</v>
      </c>
      <c r="W69" s="29" t="n">
        <v>0</v>
      </c>
      <c r="X69" s="29" t="n">
        <v>422</v>
      </c>
      <c r="Y69" s="29" t="n">
        <v>89</v>
      </c>
      <c r="Z69" s="30" t="n">
        <v>533</v>
      </c>
      <c r="AA69" s="30" t="n">
        <v>221</v>
      </c>
      <c r="AB69" s="30" t="n">
        <v>16</v>
      </c>
      <c r="AC69" s="30" t="n">
        <v>0</v>
      </c>
      <c r="AD69" s="30" t="n">
        <v>21</v>
      </c>
      <c r="AE69" s="30" t="n">
        <v>0</v>
      </c>
      <c r="AF69" s="30" t="n">
        <v>496</v>
      </c>
      <c r="AG69" s="30" t="n">
        <v>221</v>
      </c>
      <c r="AH69" s="29" t="n">
        <v>449</v>
      </c>
      <c r="AI69" s="29" t="n">
        <v>185</v>
      </c>
      <c r="AJ69" s="29" t="n">
        <v>10</v>
      </c>
      <c r="AK69" s="29" t="n">
        <v>0</v>
      </c>
      <c r="AL69" s="29" t="n">
        <v>15</v>
      </c>
      <c r="AM69" s="29" t="n">
        <v>0</v>
      </c>
      <c r="AN69" s="29" t="n">
        <v>424</v>
      </c>
      <c r="AO69" s="29" t="n">
        <v>185</v>
      </c>
      <c r="AP69" s="29" t="n">
        <v>84</v>
      </c>
      <c r="AQ69" s="29" t="n">
        <v>36</v>
      </c>
      <c r="AR69" s="29" t="n">
        <v>6</v>
      </c>
      <c r="AS69" s="29" t="n">
        <v>0</v>
      </c>
      <c r="AT69" s="29" t="n">
        <v>6</v>
      </c>
      <c r="AU69" s="29" t="n">
        <v>0</v>
      </c>
      <c r="AV69" s="29" t="n">
        <v>72</v>
      </c>
      <c r="AW69" s="29" t="n">
        <v>36</v>
      </c>
      <c r="AX69" s="29" t="n">
        <v>240</v>
      </c>
      <c r="AY69" s="29" t="n">
        <v>47</v>
      </c>
      <c r="AZ69" s="29" t="n">
        <v>0</v>
      </c>
      <c r="BA69" s="29" t="n">
        <v>0</v>
      </c>
      <c r="BB69" s="29" t="n">
        <v>4</v>
      </c>
      <c r="BC69" s="29" t="n">
        <v>0</v>
      </c>
      <c r="BD69" s="29" t="n">
        <v>236</v>
      </c>
      <c r="BE69" s="29" t="n">
        <v>47</v>
      </c>
      <c r="BF69" s="29" t="n">
        <v>208</v>
      </c>
      <c r="BG69" s="29" t="n">
        <v>41</v>
      </c>
      <c r="BH69" s="29" t="n">
        <v>0</v>
      </c>
      <c r="BI69" s="29" t="n">
        <v>0</v>
      </c>
      <c r="BJ69" s="29" t="n">
        <v>1</v>
      </c>
      <c r="BK69" s="29" t="n">
        <v>0</v>
      </c>
      <c r="BL69" s="29" t="n">
        <v>207</v>
      </c>
      <c r="BM69" s="29" t="n">
        <v>41</v>
      </c>
      <c r="BN69" s="29" t="n">
        <v>32</v>
      </c>
      <c r="BO69" s="29" t="n">
        <v>6</v>
      </c>
      <c r="BP69" s="29" t="n">
        <v>0</v>
      </c>
      <c r="BQ69" s="29" t="n">
        <v>0</v>
      </c>
      <c r="BR69" s="29" t="n">
        <v>3</v>
      </c>
      <c r="BS69" s="29" t="n">
        <v>0</v>
      </c>
      <c r="BT69" s="29" t="n">
        <v>29</v>
      </c>
      <c r="BU69" s="29" t="n">
        <v>6</v>
      </c>
      <c r="BV69" s="29" t="n">
        <v>370</v>
      </c>
      <c r="BW69" s="29" t="n">
        <v>14</v>
      </c>
      <c r="BX69" s="29" t="n">
        <v>82</v>
      </c>
      <c r="BY69" s="29" t="n">
        <v>0</v>
      </c>
      <c r="BZ69" s="29" t="n">
        <v>30</v>
      </c>
      <c r="CA69" s="29" t="n">
        <v>0</v>
      </c>
      <c r="CB69" s="29" t="n">
        <v>258</v>
      </c>
      <c r="CC69" s="29" t="n">
        <v>14</v>
      </c>
      <c r="CD69" s="29" t="n">
        <v>138</v>
      </c>
      <c r="CE69" s="29" t="n">
        <v>6</v>
      </c>
      <c r="CF69" s="29" t="n">
        <v>33</v>
      </c>
      <c r="CG69" s="29" t="n">
        <v>0</v>
      </c>
      <c r="CH69" s="29" t="n">
        <v>6</v>
      </c>
      <c r="CI69" s="29" t="n">
        <v>0</v>
      </c>
      <c r="CJ69" s="29" t="n">
        <v>99</v>
      </c>
      <c r="CK69" s="29" t="n">
        <v>6</v>
      </c>
      <c r="CL69" s="29" t="n">
        <v>232</v>
      </c>
      <c r="CM69" s="29" t="n">
        <v>8</v>
      </c>
      <c r="CN69" s="29" t="n">
        <v>49</v>
      </c>
      <c r="CO69" s="29" t="n">
        <v>0</v>
      </c>
      <c r="CP69" s="29" t="n">
        <v>24</v>
      </c>
      <c r="CQ69" s="29" t="n">
        <v>0</v>
      </c>
      <c r="CR69" s="29" t="n">
        <v>159</v>
      </c>
      <c r="CS69" s="29" t="n">
        <v>8</v>
      </c>
      <c r="CT69" s="29" t="n">
        <v>33</v>
      </c>
      <c r="CU69" s="29" t="n">
        <v>0</v>
      </c>
      <c r="CV69" s="29" t="n">
        <v>4</v>
      </c>
      <c r="CW69" s="29" t="n">
        <v>0</v>
      </c>
      <c r="CX69" s="29" t="n">
        <v>2</v>
      </c>
      <c r="CY69" s="29" t="n">
        <v>0</v>
      </c>
      <c r="CZ69" s="29" t="n">
        <v>27</v>
      </c>
      <c r="DA69" s="29" t="n">
        <v>0</v>
      </c>
      <c r="DB69" s="29" t="n">
        <v>19</v>
      </c>
      <c r="DC69" s="29" t="n">
        <v>0</v>
      </c>
      <c r="DD69" s="29" t="n">
        <v>1</v>
      </c>
      <c r="DE69" s="29" t="n">
        <v>0</v>
      </c>
      <c r="DF69" s="29" t="n">
        <v>2</v>
      </c>
      <c r="DG69" s="29" t="n">
        <v>0</v>
      </c>
      <c r="DH69" s="29" t="n">
        <v>16</v>
      </c>
      <c r="DI69" s="29" t="n">
        <v>0</v>
      </c>
      <c r="DJ69" s="29" t="n">
        <v>14</v>
      </c>
      <c r="DK69" s="29" t="n">
        <v>0</v>
      </c>
      <c r="DL69" s="29" t="n">
        <v>3</v>
      </c>
      <c r="DM69" s="29" t="n">
        <v>0</v>
      </c>
      <c r="DN69" s="29" t="n">
        <v>0</v>
      </c>
      <c r="DO69" s="29" t="n">
        <v>0</v>
      </c>
      <c r="DP69" s="29" t="n">
        <v>11</v>
      </c>
      <c r="DQ69" s="29" t="n">
        <v>0</v>
      </c>
      <c r="DR69" s="29" t="n">
        <v>577</v>
      </c>
      <c r="DS69" s="29" t="n">
        <v>125</v>
      </c>
      <c r="DT69" s="29" t="n">
        <v>99</v>
      </c>
      <c r="DU69" s="29" t="n">
        <v>1</v>
      </c>
      <c r="DV69" s="29" t="n">
        <v>16</v>
      </c>
      <c r="DW69" s="29" t="n">
        <v>0</v>
      </c>
      <c r="DX69" s="29" t="n">
        <v>462</v>
      </c>
      <c r="DY69" s="29" t="n">
        <v>124</v>
      </c>
      <c r="DZ69" s="29" t="n">
        <v>373</v>
      </c>
      <c r="EA69" s="29" t="n">
        <v>85</v>
      </c>
      <c r="EB69" s="29" t="n">
        <v>55</v>
      </c>
      <c r="EC69" s="29" t="n">
        <v>0</v>
      </c>
      <c r="ED69" s="29" t="n">
        <v>7</v>
      </c>
      <c r="EE69" s="29" t="n">
        <v>0</v>
      </c>
      <c r="EF69" s="29" t="n">
        <v>311</v>
      </c>
      <c r="EG69" s="29" t="n">
        <v>85</v>
      </c>
      <c r="EH69" s="29" t="n">
        <v>204</v>
      </c>
      <c r="EI69" s="29" t="n">
        <v>40</v>
      </c>
      <c r="EJ69" s="29" t="n">
        <v>44</v>
      </c>
      <c r="EK69" s="29" t="n">
        <v>1</v>
      </c>
      <c r="EL69" s="29" t="n">
        <v>9</v>
      </c>
      <c r="EM69" s="29" t="n">
        <v>0</v>
      </c>
      <c r="EN69" s="29" t="n">
        <v>151</v>
      </c>
      <c r="EO69" s="31" t="n">
        <v>39</v>
      </c>
    </row>
    <row r="70" customFormat="false" ht="11.25" hidden="false" customHeight="false" outlineLevel="0" collapsed="false">
      <c r="A70" s="27" t="s">
        <v>90</v>
      </c>
      <c r="B70" s="28" t="n">
        <v>5269</v>
      </c>
      <c r="C70" s="29" t="n">
        <v>627</v>
      </c>
      <c r="D70" s="29" t="n">
        <v>400</v>
      </c>
      <c r="E70" s="29" t="n">
        <v>18</v>
      </c>
      <c r="F70" s="29" t="n">
        <v>156</v>
      </c>
      <c r="G70" s="29" t="n">
        <v>7</v>
      </c>
      <c r="H70" s="29" t="n">
        <v>4713</v>
      </c>
      <c r="I70" s="29" t="n">
        <v>602</v>
      </c>
      <c r="J70" s="29" t="n">
        <v>3792</v>
      </c>
      <c r="K70" s="29" t="n">
        <v>474</v>
      </c>
      <c r="L70" s="29" t="n">
        <v>205</v>
      </c>
      <c r="M70" s="29" t="n">
        <v>7</v>
      </c>
      <c r="N70" s="29" t="n">
        <v>66</v>
      </c>
      <c r="O70" s="29" t="n">
        <v>4</v>
      </c>
      <c r="P70" s="29" t="n">
        <v>3521</v>
      </c>
      <c r="Q70" s="29" t="n">
        <v>463</v>
      </c>
      <c r="R70" s="29" t="n">
        <v>1477</v>
      </c>
      <c r="S70" s="29" t="n">
        <v>153</v>
      </c>
      <c r="T70" s="29" t="n">
        <v>195</v>
      </c>
      <c r="U70" s="29" t="n">
        <v>11</v>
      </c>
      <c r="V70" s="29" t="n">
        <v>90</v>
      </c>
      <c r="W70" s="29" t="n">
        <v>3</v>
      </c>
      <c r="X70" s="29" t="n">
        <v>1192</v>
      </c>
      <c r="Y70" s="29" t="n">
        <v>139</v>
      </c>
      <c r="Z70" s="30" t="n">
        <v>2063</v>
      </c>
      <c r="AA70" s="30" t="n">
        <v>213</v>
      </c>
      <c r="AB70" s="30" t="n">
        <v>30</v>
      </c>
      <c r="AC70" s="30" t="n">
        <v>1</v>
      </c>
      <c r="AD70" s="30" t="n">
        <v>41</v>
      </c>
      <c r="AE70" s="30" t="n">
        <v>0</v>
      </c>
      <c r="AF70" s="30" t="n">
        <v>1992</v>
      </c>
      <c r="AG70" s="30" t="n">
        <v>212</v>
      </c>
      <c r="AH70" s="29" t="n">
        <v>1697</v>
      </c>
      <c r="AI70" s="29" t="n">
        <v>173</v>
      </c>
      <c r="AJ70" s="29" t="n">
        <v>18</v>
      </c>
      <c r="AK70" s="29" t="n">
        <v>1</v>
      </c>
      <c r="AL70" s="29" t="n">
        <v>24</v>
      </c>
      <c r="AM70" s="29" t="n">
        <v>0</v>
      </c>
      <c r="AN70" s="29" t="n">
        <v>1655</v>
      </c>
      <c r="AO70" s="29" t="n">
        <v>172</v>
      </c>
      <c r="AP70" s="29" t="n">
        <v>366</v>
      </c>
      <c r="AQ70" s="29" t="n">
        <v>40</v>
      </c>
      <c r="AR70" s="29" t="n">
        <v>12</v>
      </c>
      <c r="AS70" s="29" t="n">
        <v>0</v>
      </c>
      <c r="AT70" s="29" t="n">
        <v>17</v>
      </c>
      <c r="AU70" s="29" t="n">
        <v>0</v>
      </c>
      <c r="AV70" s="29" t="n">
        <v>337</v>
      </c>
      <c r="AW70" s="29" t="n">
        <v>40</v>
      </c>
      <c r="AX70" s="29" t="n">
        <v>435</v>
      </c>
      <c r="AY70" s="29" t="n">
        <v>153</v>
      </c>
      <c r="AZ70" s="29" t="n">
        <v>2</v>
      </c>
      <c r="BA70" s="29" t="n">
        <v>1</v>
      </c>
      <c r="BB70" s="29" t="n">
        <v>15</v>
      </c>
      <c r="BC70" s="29" t="n">
        <v>3</v>
      </c>
      <c r="BD70" s="29" t="n">
        <v>418</v>
      </c>
      <c r="BE70" s="29" t="n">
        <v>149</v>
      </c>
      <c r="BF70" s="29" t="n">
        <v>364</v>
      </c>
      <c r="BG70" s="29" t="n">
        <v>135</v>
      </c>
      <c r="BH70" s="29" t="n">
        <v>0</v>
      </c>
      <c r="BI70" s="29" t="n">
        <v>0</v>
      </c>
      <c r="BJ70" s="29" t="n">
        <v>10</v>
      </c>
      <c r="BK70" s="29" t="n">
        <v>2</v>
      </c>
      <c r="BL70" s="29" t="n">
        <v>354</v>
      </c>
      <c r="BM70" s="29" t="n">
        <v>133</v>
      </c>
      <c r="BN70" s="29" t="n">
        <v>71</v>
      </c>
      <c r="BO70" s="29" t="n">
        <v>18</v>
      </c>
      <c r="BP70" s="29" t="n">
        <v>2</v>
      </c>
      <c r="BQ70" s="29" t="n">
        <v>1</v>
      </c>
      <c r="BR70" s="29" t="n">
        <v>5</v>
      </c>
      <c r="BS70" s="29" t="n">
        <v>1</v>
      </c>
      <c r="BT70" s="29" t="n">
        <v>64</v>
      </c>
      <c r="BU70" s="29" t="n">
        <v>16</v>
      </c>
      <c r="BV70" s="29" t="n">
        <v>799</v>
      </c>
      <c r="BW70" s="29" t="n">
        <v>24</v>
      </c>
      <c r="BX70" s="29" t="n">
        <v>180</v>
      </c>
      <c r="BY70" s="29" t="n">
        <v>3</v>
      </c>
      <c r="BZ70" s="29" t="n">
        <v>73</v>
      </c>
      <c r="CA70" s="29" t="n">
        <v>2</v>
      </c>
      <c r="CB70" s="29" t="n">
        <v>546</v>
      </c>
      <c r="CC70" s="29" t="n">
        <v>19</v>
      </c>
      <c r="CD70" s="29" t="n">
        <v>340</v>
      </c>
      <c r="CE70" s="29" t="n">
        <v>10</v>
      </c>
      <c r="CF70" s="29" t="n">
        <v>87</v>
      </c>
      <c r="CG70" s="29" t="n">
        <v>0</v>
      </c>
      <c r="CH70" s="29" t="n">
        <v>15</v>
      </c>
      <c r="CI70" s="29" t="n">
        <v>0</v>
      </c>
      <c r="CJ70" s="29" t="n">
        <v>238</v>
      </c>
      <c r="CK70" s="29" t="n">
        <v>10</v>
      </c>
      <c r="CL70" s="29" t="n">
        <v>459</v>
      </c>
      <c r="CM70" s="29" t="n">
        <v>14</v>
      </c>
      <c r="CN70" s="29" t="n">
        <v>93</v>
      </c>
      <c r="CO70" s="29" t="n">
        <v>3</v>
      </c>
      <c r="CP70" s="29" t="n">
        <v>58</v>
      </c>
      <c r="CQ70" s="29" t="n">
        <v>2</v>
      </c>
      <c r="CR70" s="29" t="n">
        <v>308</v>
      </c>
      <c r="CS70" s="29" t="n">
        <v>9</v>
      </c>
      <c r="CT70" s="29" t="n">
        <v>100</v>
      </c>
      <c r="CU70" s="29" t="n">
        <v>0</v>
      </c>
      <c r="CV70" s="29" t="n">
        <v>2</v>
      </c>
      <c r="CW70" s="29" t="n">
        <v>0</v>
      </c>
      <c r="CX70" s="29" t="n">
        <v>1</v>
      </c>
      <c r="CY70" s="29" t="n">
        <v>0</v>
      </c>
      <c r="CZ70" s="29" t="n">
        <v>97</v>
      </c>
      <c r="DA70" s="29" t="n">
        <v>0</v>
      </c>
      <c r="DB70" s="29" t="n">
        <v>52</v>
      </c>
      <c r="DC70" s="29" t="n">
        <v>0</v>
      </c>
      <c r="DD70" s="29" t="n">
        <v>0</v>
      </c>
      <c r="DE70" s="29" t="n">
        <v>0</v>
      </c>
      <c r="DF70" s="29" t="n">
        <v>0</v>
      </c>
      <c r="DG70" s="29" t="n">
        <v>0</v>
      </c>
      <c r="DH70" s="29" t="n">
        <v>52</v>
      </c>
      <c r="DI70" s="29" t="n">
        <v>0</v>
      </c>
      <c r="DJ70" s="29" t="n">
        <v>48</v>
      </c>
      <c r="DK70" s="29" t="n">
        <v>0</v>
      </c>
      <c r="DL70" s="29" t="n">
        <v>2</v>
      </c>
      <c r="DM70" s="29" t="n">
        <v>0</v>
      </c>
      <c r="DN70" s="29" t="n">
        <v>1</v>
      </c>
      <c r="DO70" s="29" t="n">
        <v>0</v>
      </c>
      <c r="DP70" s="29" t="n">
        <v>45</v>
      </c>
      <c r="DQ70" s="29" t="n">
        <v>0</v>
      </c>
      <c r="DR70" s="29" t="n">
        <v>1872</v>
      </c>
      <c r="DS70" s="29" t="n">
        <v>237</v>
      </c>
      <c r="DT70" s="29" t="n">
        <v>186</v>
      </c>
      <c r="DU70" s="29" t="n">
        <v>13</v>
      </c>
      <c r="DV70" s="29" t="n">
        <v>26</v>
      </c>
      <c r="DW70" s="29" t="n">
        <v>2</v>
      </c>
      <c r="DX70" s="29" t="n">
        <v>1660</v>
      </c>
      <c r="DY70" s="29" t="n">
        <v>222</v>
      </c>
      <c r="DZ70" s="29" t="n">
        <v>1339</v>
      </c>
      <c r="EA70" s="29" t="n">
        <v>156</v>
      </c>
      <c r="EB70" s="29" t="n">
        <v>100</v>
      </c>
      <c r="EC70" s="29" t="n">
        <v>6</v>
      </c>
      <c r="ED70" s="29" t="n">
        <v>17</v>
      </c>
      <c r="EE70" s="29" t="n">
        <v>2</v>
      </c>
      <c r="EF70" s="29" t="n">
        <v>1222</v>
      </c>
      <c r="EG70" s="29" t="n">
        <v>148</v>
      </c>
      <c r="EH70" s="29" t="n">
        <v>533</v>
      </c>
      <c r="EI70" s="29" t="n">
        <v>81</v>
      </c>
      <c r="EJ70" s="29" t="n">
        <v>86</v>
      </c>
      <c r="EK70" s="29" t="n">
        <v>7</v>
      </c>
      <c r="EL70" s="29" t="n">
        <v>9</v>
      </c>
      <c r="EM70" s="29" t="n">
        <v>0</v>
      </c>
      <c r="EN70" s="29" t="n">
        <v>438</v>
      </c>
      <c r="EO70" s="31" t="n">
        <v>74</v>
      </c>
    </row>
    <row r="71" customFormat="false" ht="11.25" hidden="false" customHeight="false" outlineLevel="0" collapsed="false">
      <c r="A71" s="27" t="s">
        <v>91</v>
      </c>
      <c r="B71" s="28" t="n">
        <v>1125</v>
      </c>
      <c r="C71" s="29" t="n">
        <v>450</v>
      </c>
      <c r="D71" s="29" t="n">
        <v>121</v>
      </c>
      <c r="E71" s="29" t="n">
        <v>4</v>
      </c>
      <c r="F71" s="29" t="n">
        <v>56</v>
      </c>
      <c r="G71" s="29" t="n">
        <v>3</v>
      </c>
      <c r="H71" s="29" t="n">
        <v>948</v>
      </c>
      <c r="I71" s="29" t="n">
        <v>443</v>
      </c>
      <c r="J71" s="29" t="n">
        <v>792</v>
      </c>
      <c r="K71" s="29" t="n">
        <v>361</v>
      </c>
      <c r="L71" s="29" t="n">
        <v>67</v>
      </c>
      <c r="M71" s="29" t="n">
        <v>0</v>
      </c>
      <c r="N71" s="29" t="n">
        <v>22</v>
      </c>
      <c r="O71" s="29" t="n">
        <v>3</v>
      </c>
      <c r="P71" s="29" t="n">
        <v>703</v>
      </c>
      <c r="Q71" s="29" t="n">
        <v>358</v>
      </c>
      <c r="R71" s="29" t="n">
        <v>333</v>
      </c>
      <c r="S71" s="29" t="n">
        <v>89</v>
      </c>
      <c r="T71" s="29" t="n">
        <v>54</v>
      </c>
      <c r="U71" s="29" t="n">
        <v>4</v>
      </c>
      <c r="V71" s="29" t="n">
        <v>34</v>
      </c>
      <c r="W71" s="29" t="n">
        <v>0</v>
      </c>
      <c r="X71" s="29" t="n">
        <v>245</v>
      </c>
      <c r="Y71" s="29" t="n">
        <v>85</v>
      </c>
      <c r="Z71" s="30" t="n">
        <v>559</v>
      </c>
      <c r="AA71" s="30" t="n">
        <v>253</v>
      </c>
      <c r="AB71" s="30" t="n">
        <v>18</v>
      </c>
      <c r="AC71" s="30" t="n">
        <v>1</v>
      </c>
      <c r="AD71" s="30" t="n">
        <v>16</v>
      </c>
      <c r="AE71" s="30" t="n">
        <v>0</v>
      </c>
      <c r="AF71" s="30" t="n">
        <v>525</v>
      </c>
      <c r="AG71" s="30" t="n">
        <v>252</v>
      </c>
      <c r="AH71" s="29" t="n">
        <v>419</v>
      </c>
      <c r="AI71" s="29" t="n">
        <v>204</v>
      </c>
      <c r="AJ71" s="29" t="n">
        <v>10</v>
      </c>
      <c r="AK71" s="29" t="n">
        <v>0</v>
      </c>
      <c r="AL71" s="29" t="n">
        <v>9</v>
      </c>
      <c r="AM71" s="29" t="n">
        <v>0</v>
      </c>
      <c r="AN71" s="29" t="n">
        <v>400</v>
      </c>
      <c r="AO71" s="29" t="n">
        <v>204</v>
      </c>
      <c r="AP71" s="29" t="n">
        <v>140</v>
      </c>
      <c r="AQ71" s="29" t="n">
        <v>49</v>
      </c>
      <c r="AR71" s="29" t="n">
        <v>8</v>
      </c>
      <c r="AS71" s="29" t="n">
        <v>1</v>
      </c>
      <c r="AT71" s="29" t="n">
        <v>7</v>
      </c>
      <c r="AU71" s="29" t="n">
        <v>0</v>
      </c>
      <c r="AV71" s="29" t="n">
        <v>125</v>
      </c>
      <c r="AW71" s="29" t="n">
        <v>48</v>
      </c>
      <c r="AX71" s="29" t="n">
        <v>128</v>
      </c>
      <c r="AY71" s="29" t="n">
        <v>98</v>
      </c>
      <c r="AZ71" s="29" t="n">
        <v>0</v>
      </c>
      <c r="BA71" s="29" t="n">
        <v>0</v>
      </c>
      <c r="BB71" s="29" t="n">
        <v>1</v>
      </c>
      <c r="BC71" s="29" t="n">
        <v>0</v>
      </c>
      <c r="BD71" s="29" t="n">
        <v>127</v>
      </c>
      <c r="BE71" s="29" t="n">
        <v>98</v>
      </c>
      <c r="BF71" s="29" t="n">
        <v>116</v>
      </c>
      <c r="BG71" s="29" t="n">
        <v>93</v>
      </c>
      <c r="BH71" s="29" t="n">
        <v>0</v>
      </c>
      <c r="BI71" s="29" t="n">
        <v>0</v>
      </c>
      <c r="BJ71" s="29" t="n">
        <v>0</v>
      </c>
      <c r="BK71" s="29" t="n">
        <v>0</v>
      </c>
      <c r="BL71" s="29" t="n">
        <v>116</v>
      </c>
      <c r="BM71" s="29" t="n">
        <v>93</v>
      </c>
      <c r="BN71" s="29" t="n">
        <v>12</v>
      </c>
      <c r="BO71" s="29" t="n">
        <v>5</v>
      </c>
      <c r="BP71" s="29" t="n">
        <v>0</v>
      </c>
      <c r="BQ71" s="29" t="n">
        <v>0</v>
      </c>
      <c r="BR71" s="29" t="n">
        <v>1</v>
      </c>
      <c r="BS71" s="29" t="n">
        <v>0</v>
      </c>
      <c r="BT71" s="29" t="n">
        <v>11</v>
      </c>
      <c r="BU71" s="29" t="n">
        <v>5</v>
      </c>
      <c r="BV71" s="29" t="n">
        <v>121</v>
      </c>
      <c r="BW71" s="29" t="n">
        <v>14</v>
      </c>
      <c r="BX71" s="29" t="n">
        <v>42</v>
      </c>
      <c r="BY71" s="29" t="n">
        <v>0</v>
      </c>
      <c r="BZ71" s="29" t="n">
        <v>19</v>
      </c>
      <c r="CA71" s="29" t="n">
        <v>1</v>
      </c>
      <c r="CB71" s="29" t="n">
        <v>60</v>
      </c>
      <c r="CC71" s="29" t="n">
        <v>13</v>
      </c>
      <c r="CD71" s="29" t="n">
        <v>48</v>
      </c>
      <c r="CE71" s="29" t="n">
        <v>9</v>
      </c>
      <c r="CF71" s="29" t="n">
        <v>24</v>
      </c>
      <c r="CG71" s="29" t="n">
        <v>0</v>
      </c>
      <c r="CH71" s="29" t="n">
        <v>1</v>
      </c>
      <c r="CI71" s="29" t="n">
        <v>1</v>
      </c>
      <c r="CJ71" s="29" t="n">
        <v>23</v>
      </c>
      <c r="CK71" s="29" t="n">
        <v>8</v>
      </c>
      <c r="CL71" s="29" t="n">
        <v>73</v>
      </c>
      <c r="CM71" s="29" t="n">
        <v>5</v>
      </c>
      <c r="CN71" s="29" t="n">
        <v>18</v>
      </c>
      <c r="CO71" s="29" t="n">
        <v>0</v>
      </c>
      <c r="CP71" s="29" t="n">
        <v>18</v>
      </c>
      <c r="CQ71" s="29" t="n">
        <v>0</v>
      </c>
      <c r="CR71" s="29" t="n">
        <v>37</v>
      </c>
      <c r="CS71" s="29" t="n">
        <v>5</v>
      </c>
      <c r="CT71" s="29" t="n">
        <v>2</v>
      </c>
      <c r="CU71" s="29" t="n">
        <v>1</v>
      </c>
      <c r="CV71" s="29" t="n">
        <v>0</v>
      </c>
      <c r="CW71" s="29" t="n">
        <v>0</v>
      </c>
      <c r="CX71" s="29" t="n">
        <v>0</v>
      </c>
      <c r="CY71" s="29" t="n">
        <v>0</v>
      </c>
      <c r="CZ71" s="29" t="n">
        <v>2</v>
      </c>
      <c r="DA71" s="29" t="n">
        <v>1</v>
      </c>
      <c r="DB71" s="29" t="n">
        <v>1</v>
      </c>
      <c r="DC71" s="29" t="n">
        <v>0</v>
      </c>
      <c r="DD71" s="29" t="n">
        <v>0</v>
      </c>
      <c r="DE71" s="29" t="n">
        <v>0</v>
      </c>
      <c r="DF71" s="29" t="n">
        <v>0</v>
      </c>
      <c r="DG71" s="29" t="n">
        <v>0</v>
      </c>
      <c r="DH71" s="29" t="n">
        <v>1</v>
      </c>
      <c r="DI71" s="29" t="n">
        <v>0</v>
      </c>
      <c r="DJ71" s="29" t="n">
        <v>1</v>
      </c>
      <c r="DK71" s="29" t="n">
        <v>1</v>
      </c>
      <c r="DL71" s="29" t="n">
        <v>0</v>
      </c>
      <c r="DM71" s="29" t="n">
        <v>0</v>
      </c>
      <c r="DN71" s="29" t="n">
        <v>0</v>
      </c>
      <c r="DO71" s="29" t="n">
        <v>0</v>
      </c>
      <c r="DP71" s="29" t="n">
        <v>1</v>
      </c>
      <c r="DQ71" s="29" t="n">
        <v>1</v>
      </c>
      <c r="DR71" s="29" t="n">
        <v>315</v>
      </c>
      <c r="DS71" s="29" t="n">
        <v>84</v>
      </c>
      <c r="DT71" s="29" t="n">
        <v>61</v>
      </c>
      <c r="DU71" s="29" t="n">
        <v>3</v>
      </c>
      <c r="DV71" s="29" t="n">
        <v>20</v>
      </c>
      <c r="DW71" s="29" t="n">
        <v>2</v>
      </c>
      <c r="DX71" s="29" t="n">
        <v>234</v>
      </c>
      <c r="DY71" s="29" t="n">
        <v>79</v>
      </c>
      <c r="DZ71" s="29" t="n">
        <v>208</v>
      </c>
      <c r="EA71" s="29" t="n">
        <v>55</v>
      </c>
      <c r="EB71" s="29" t="n">
        <v>33</v>
      </c>
      <c r="EC71" s="29" t="n">
        <v>0</v>
      </c>
      <c r="ED71" s="29" t="n">
        <v>12</v>
      </c>
      <c r="EE71" s="29" t="n">
        <v>2</v>
      </c>
      <c r="EF71" s="29" t="n">
        <v>163</v>
      </c>
      <c r="EG71" s="29" t="n">
        <v>53</v>
      </c>
      <c r="EH71" s="29" t="n">
        <v>107</v>
      </c>
      <c r="EI71" s="29" t="n">
        <v>29</v>
      </c>
      <c r="EJ71" s="29" t="n">
        <v>28</v>
      </c>
      <c r="EK71" s="29" t="n">
        <v>3</v>
      </c>
      <c r="EL71" s="29" t="n">
        <v>8</v>
      </c>
      <c r="EM71" s="29" t="n">
        <v>0</v>
      </c>
      <c r="EN71" s="29" t="n">
        <v>71</v>
      </c>
      <c r="EO71" s="31" t="n">
        <v>26</v>
      </c>
    </row>
    <row r="72" customFormat="false" ht="11.25" hidden="false" customHeight="false" outlineLevel="0" collapsed="false">
      <c r="A72" s="27" t="s">
        <v>92</v>
      </c>
      <c r="B72" s="28" t="n">
        <v>1325</v>
      </c>
      <c r="C72" s="29" t="n">
        <v>406</v>
      </c>
      <c r="D72" s="29" t="n">
        <v>69</v>
      </c>
      <c r="E72" s="29" t="n">
        <v>4</v>
      </c>
      <c r="F72" s="29" t="n">
        <v>22</v>
      </c>
      <c r="G72" s="29" t="n">
        <v>1</v>
      </c>
      <c r="H72" s="29" t="n">
        <v>1234</v>
      </c>
      <c r="I72" s="29" t="n">
        <v>401</v>
      </c>
      <c r="J72" s="29" t="n">
        <v>993</v>
      </c>
      <c r="K72" s="29" t="n">
        <v>331</v>
      </c>
      <c r="L72" s="29" t="n">
        <v>29</v>
      </c>
      <c r="M72" s="29" t="n">
        <v>4</v>
      </c>
      <c r="N72" s="29" t="n">
        <v>7</v>
      </c>
      <c r="O72" s="29" t="n">
        <v>0</v>
      </c>
      <c r="P72" s="29" t="n">
        <v>957</v>
      </c>
      <c r="Q72" s="29" t="n">
        <v>327</v>
      </c>
      <c r="R72" s="29" t="n">
        <v>332</v>
      </c>
      <c r="S72" s="29" t="n">
        <v>75</v>
      </c>
      <c r="T72" s="29" t="n">
        <v>40</v>
      </c>
      <c r="U72" s="29" t="n">
        <v>0</v>
      </c>
      <c r="V72" s="29" t="n">
        <v>15</v>
      </c>
      <c r="W72" s="29" t="n">
        <v>1</v>
      </c>
      <c r="X72" s="29" t="n">
        <v>277</v>
      </c>
      <c r="Y72" s="29" t="n">
        <v>74</v>
      </c>
      <c r="Z72" s="30" t="n">
        <v>213</v>
      </c>
      <c r="AA72" s="30" t="n">
        <v>157</v>
      </c>
      <c r="AB72" s="30" t="n">
        <v>8</v>
      </c>
      <c r="AC72" s="30" t="n">
        <v>0</v>
      </c>
      <c r="AD72" s="30" t="n">
        <v>0</v>
      </c>
      <c r="AE72" s="30" t="n">
        <v>0</v>
      </c>
      <c r="AF72" s="30" t="n">
        <v>205</v>
      </c>
      <c r="AG72" s="30" t="n">
        <v>157</v>
      </c>
      <c r="AH72" s="29" t="n">
        <v>156</v>
      </c>
      <c r="AI72" s="29" t="n">
        <v>120</v>
      </c>
      <c r="AJ72" s="29" t="n">
        <v>1</v>
      </c>
      <c r="AK72" s="29" t="n">
        <v>0</v>
      </c>
      <c r="AL72" s="29" t="n">
        <v>0</v>
      </c>
      <c r="AM72" s="29" t="n">
        <v>0</v>
      </c>
      <c r="AN72" s="29" t="n">
        <v>155</v>
      </c>
      <c r="AO72" s="29" t="n">
        <v>120</v>
      </c>
      <c r="AP72" s="29" t="n">
        <v>57</v>
      </c>
      <c r="AQ72" s="29" t="n">
        <v>37</v>
      </c>
      <c r="AR72" s="29" t="n">
        <v>7</v>
      </c>
      <c r="AS72" s="29" t="n">
        <v>0</v>
      </c>
      <c r="AT72" s="29" t="n">
        <v>0</v>
      </c>
      <c r="AU72" s="29" t="n">
        <v>0</v>
      </c>
      <c r="AV72" s="29" t="n">
        <v>50</v>
      </c>
      <c r="AW72" s="29" t="n">
        <v>37</v>
      </c>
      <c r="AX72" s="29" t="n">
        <v>108</v>
      </c>
      <c r="AY72" s="29" t="n">
        <v>68</v>
      </c>
      <c r="AZ72" s="29" t="n">
        <v>1</v>
      </c>
      <c r="BA72" s="29" t="n">
        <v>0</v>
      </c>
      <c r="BB72" s="29" t="n">
        <v>0</v>
      </c>
      <c r="BC72" s="29" t="n">
        <v>0</v>
      </c>
      <c r="BD72" s="29" t="n">
        <v>107</v>
      </c>
      <c r="BE72" s="29" t="n">
        <v>68</v>
      </c>
      <c r="BF72" s="29" t="n">
        <v>102</v>
      </c>
      <c r="BG72" s="29" t="n">
        <v>65</v>
      </c>
      <c r="BH72" s="29" t="n">
        <v>1</v>
      </c>
      <c r="BI72" s="29" t="n">
        <v>0</v>
      </c>
      <c r="BJ72" s="29" t="n">
        <v>0</v>
      </c>
      <c r="BK72" s="29" t="n">
        <v>0</v>
      </c>
      <c r="BL72" s="29" t="n">
        <v>101</v>
      </c>
      <c r="BM72" s="29" t="n">
        <v>65</v>
      </c>
      <c r="BN72" s="29" t="n">
        <v>6</v>
      </c>
      <c r="BO72" s="29" t="n">
        <v>3</v>
      </c>
      <c r="BP72" s="29" t="n">
        <v>0</v>
      </c>
      <c r="BQ72" s="29" t="n">
        <v>0</v>
      </c>
      <c r="BR72" s="29" t="n">
        <v>0</v>
      </c>
      <c r="BS72" s="29" t="n">
        <v>0</v>
      </c>
      <c r="BT72" s="29" t="n">
        <v>6</v>
      </c>
      <c r="BU72" s="29" t="n">
        <v>3</v>
      </c>
      <c r="BV72" s="29" t="n">
        <v>136</v>
      </c>
      <c r="BW72" s="29" t="n">
        <v>5</v>
      </c>
      <c r="BX72" s="29" t="n">
        <v>25</v>
      </c>
      <c r="BY72" s="29" t="n">
        <v>1</v>
      </c>
      <c r="BZ72" s="29" t="n">
        <v>12</v>
      </c>
      <c r="CA72" s="29" t="n">
        <v>1</v>
      </c>
      <c r="CB72" s="29" t="n">
        <v>99</v>
      </c>
      <c r="CC72" s="29" t="n">
        <v>3</v>
      </c>
      <c r="CD72" s="29" t="n">
        <v>49</v>
      </c>
      <c r="CE72" s="29" t="n">
        <v>2</v>
      </c>
      <c r="CF72" s="29" t="n">
        <v>8</v>
      </c>
      <c r="CG72" s="29" t="n">
        <v>1</v>
      </c>
      <c r="CH72" s="29" t="n">
        <v>2</v>
      </c>
      <c r="CI72" s="29" t="n">
        <v>0</v>
      </c>
      <c r="CJ72" s="29" t="n">
        <v>39</v>
      </c>
      <c r="CK72" s="29" t="n">
        <v>1</v>
      </c>
      <c r="CL72" s="29" t="n">
        <v>87</v>
      </c>
      <c r="CM72" s="29" t="n">
        <v>3</v>
      </c>
      <c r="CN72" s="29" t="n">
        <v>17</v>
      </c>
      <c r="CO72" s="29" t="n">
        <v>0</v>
      </c>
      <c r="CP72" s="29" t="n">
        <v>10</v>
      </c>
      <c r="CQ72" s="29" t="n">
        <v>1</v>
      </c>
      <c r="CR72" s="29" t="n">
        <v>60</v>
      </c>
      <c r="CS72" s="29" t="n">
        <v>2</v>
      </c>
      <c r="CT72" s="29" t="n">
        <v>19</v>
      </c>
      <c r="CU72" s="29" t="n">
        <v>0</v>
      </c>
      <c r="CV72" s="29" t="n">
        <v>1</v>
      </c>
      <c r="CW72" s="29" t="n">
        <v>0</v>
      </c>
      <c r="CX72" s="29" t="n">
        <v>1</v>
      </c>
      <c r="CY72" s="29" t="n">
        <v>0</v>
      </c>
      <c r="CZ72" s="29" t="n">
        <v>17</v>
      </c>
      <c r="DA72" s="29" t="n">
        <v>0</v>
      </c>
      <c r="DB72" s="29" t="n">
        <v>11</v>
      </c>
      <c r="DC72" s="29" t="n">
        <v>0</v>
      </c>
      <c r="DD72" s="29" t="n">
        <v>1</v>
      </c>
      <c r="DE72" s="29" t="n">
        <v>0</v>
      </c>
      <c r="DF72" s="29" t="n">
        <v>1</v>
      </c>
      <c r="DG72" s="29" t="n">
        <v>0</v>
      </c>
      <c r="DH72" s="29" t="n">
        <v>9</v>
      </c>
      <c r="DI72" s="29" t="n">
        <v>0</v>
      </c>
      <c r="DJ72" s="29" t="n">
        <v>8</v>
      </c>
      <c r="DK72" s="29" t="n">
        <v>0</v>
      </c>
      <c r="DL72" s="29" t="n">
        <v>0</v>
      </c>
      <c r="DM72" s="29" t="n">
        <v>0</v>
      </c>
      <c r="DN72" s="29" t="n">
        <v>0</v>
      </c>
      <c r="DO72" s="29" t="n">
        <v>0</v>
      </c>
      <c r="DP72" s="29" t="n">
        <v>8</v>
      </c>
      <c r="DQ72" s="29" t="n">
        <v>0</v>
      </c>
      <c r="DR72" s="29" t="n">
        <v>849</v>
      </c>
      <c r="DS72" s="29" t="n">
        <v>176</v>
      </c>
      <c r="DT72" s="29" t="n">
        <v>34</v>
      </c>
      <c r="DU72" s="29" t="n">
        <v>3</v>
      </c>
      <c r="DV72" s="29" t="n">
        <v>9</v>
      </c>
      <c r="DW72" s="29" t="n">
        <v>0</v>
      </c>
      <c r="DX72" s="29" t="n">
        <v>806</v>
      </c>
      <c r="DY72" s="29" t="n">
        <v>173</v>
      </c>
      <c r="DZ72" s="29" t="n">
        <v>675</v>
      </c>
      <c r="EA72" s="29" t="n">
        <v>144</v>
      </c>
      <c r="EB72" s="29" t="n">
        <v>18</v>
      </c>
      <c r="EC72" s="29" t="n">
        <v>3</v>
      </c>
      <c r="ED72" s="29" t="n">
        <v>4</v>
      </c>
      <c r="EE72" s="29" t="n">
        <v>0</v>
      </c>
      <c r="EF72" s="29" t="n">
        <v>653</v>
      </c>
      <c r="EG72" s="29" t="n">
        <v>141</v>
      </c>
      <c r="EH72" s="29" t="n">
        <v>174</v>
      </c>
      <c r="EI72" s="29" t="n">
        <v>32</v>
      </c>
      <c r="EJ72" s="29" t="n">
        <v>16</v>
      </c>
      <c r="EK72" s="29" t="n">
        <v>0</v>
      </c>
      <c r="EL72" s="29" t="n">
        <v>5</v>
      </c>
      <c r="EM72" s="29" t="n">
        <v>0</v>
      </c>
      <c r="EN72" s="29" t="n">
        <v>153</v>
      </c>
      <c r="EO72" s="31" t="n">
        <v>32</v>
      </c>
    </row>
    <row r="73" customFormat="false" ht="20.65" hidden="false" customHeight="true" outlineLevel="0" collapsed="false">
      <c r="A73" s="27" t="s">
        <v>93</v>
      </c>
      <c r="B73" s="28" t="n">
        <v>9355</v>
      </c>
      <c r="C73" s="29" t="n">
        <v>2346</v>
      </c>
      <c r="D73" s="29" t="n">
        <v>1238</v>
      </c>
      <c r="E73" s="29" t="n">
        <v>24</v>
      </c>
      <c r="F73" s="29" t="n">
        <v>655</v>
      </c>
      <c r="G73" s="29" t="n">
        <v>8</v>
      </c>
      <c r="H73" s="29" t="n">
        <v>7462</v>
      </c>
      <c r="I73" s="29" t="n">
        <v>2314</v>
      </c>
      <c r="J73" s="29" t="n">
        <v>6273</v>
      </c>
      <c r="K73" s="29" t="n">
        <v>1927</v>
      </c>
      <c r="L73" s="29" t="n">
        <v>616</v>
      </c>
      <c r="M73" s="29" t="n">
        <v>16</v>
      </c>
      <c r="N73" s="29" t="n">
        <v>315</v>
      </c>
      <c r="O73" s="29" t="n">
        <v>3</v>
      </c>
      <c r="P73" s="29" t="n">
        <v>5342</v>
      </c>
      <c r="Q73" s="29" t="n">
        <v>1908</v>
      </c>
      <c r="R73" s="29" t="n">
        <v>3082</v>
      </c>
      <c r="S73" s="29" t="n">
        <v>419</v>
      </c>
      <c r="T73" s="29" t="n">
        <v>622</v>
      </c>
      <c r="U73" s="29" t="n">
        <v>8</v>
      </c>
      <c r="V73" s="29" t="n">
        <v>340</v>
      </c>
      <c r="W73" s="29" t="n">
        <v>5</v>
      </c>
      <c r="X73" s="29" t="n">
        <v>2120</v>
      </c>
      <c r="Y73" s="29" t="n">
        <v>406</v>
      </c>
      <c r="Z73" s="30" t="n">
        <v>2624</v>
      </c>
      <c r="AA73" s="30" t="n">
        <v>1114</v>
      </c>
      <c r="AB73" s="30" t="n">
        <v>169</v>
      </c>
      <c r="AC73" s="30" t="n">
        <v>0</v>
      </c>
      <c r="AD73" s="30" t="n">
        <v>265</v>
      </c>
      <c r="AE73" s="30" t="n">
        <v>0</v>
      </c>
      <c r="AF73" s="30" t="n">
        <v>2190</v>
      </c>
      <c r="AG73" s="30" t="n">
        <v>1114</v>
      </c>
      <c r="AH73" s="29" t="n">
        <v>1994</v>
      </c>
      <c r="AI73" s="29" t="n">
        <v>905</v>
      </c>
      <c r="AJ73" s="29" t="n">
        <v>81</v>
      </c>
      <c r="AK73" s="29" t="n">
        <v>0</v>
      </c>
      <c r="AL73" s="29" t="n">
        <v>158</v>
      </c>
      <c r="AM73" s="29" t="n">
        <v>0</v>
      </c>
      <c r="AN73" s="29" t="n">
        <v>1755</v>
      </c>
      <c r="AO73" s="29" t="n">
        <v>905</v>
      </c>
      <c r="AP73" s="29" t="n">
        <v>630</v>
      </c>
      <c r="AQ73" s="29" t="n">
        <v>209</v>
      </c>
      <c r="AR73" s="29" t="n">
        <v>88</v>
      </c>
      <c r="AS73" s="29" t="n">
        <v>0</v>
      </c>
      <c r="AT73" s="29" t="n">
        <v>107</v>
      </c>
      <c r="AU73" s="29" t="n">
        <v>0</v>
      </c>
      <c r="AV73" s="29" t="n">
        <v>435</v>
      </c>
      <c r="AW73" s="29" t="n">
        <v>209</v>
      </c>
      <c r="AX73" s="29" t="n">
        <v>2194</v>
      </c>
      <c r="AY73" s="29" t="n">
        <v>725</v>
      </c>
      <c r="AZ73" s="29" t="n">
        <v>11</v>
      </c>
      <c r="BA73" s="29" t="n">
        <v>1</v>
      </c>
      <c r="BB73" s="29" t="n">
        <v>51</v>
      </c>
      <c r="BC73" s="29" t="n">
        <v>2</v>
      </c>
      <c r="BD73" s="29" t="n">
        <v>2132</v>
      </c>
      <c r="BE73" s="29" t="n">
        <v>722</v>
      </c>
      <c r="BF73" s="29" t="n">
        <v>1888</v>
      </c>
      <c r="BG73" s="29" t="n">
        <v>663</v>
      </c>
      <c r="BH73" s="29" t="n">
        <v>8</v>
      </c>
      <c r="BI73" s="29" t="n">
        <v>0</v>
      </c>
      <c r="BJ73" s="29" t="n">
        <v>29</v>
      </c>
      <c r="BK73" s="29" t="n">
        <v>1</v>
      </c>
      <c r="BL73" s="29" t="n">
        <v>1851</v>
      </c>
      <c r="BM73" s="29" t="n">
        <v>662</v>
      </c>
      <c r="BN73" s="29" t="n">
        <v>306</v>
      </c>
      <c r="BO73" s="29" t="n">
        <v>62</v>
      </c>
      <c r="BP73" s="29" t="n">
        <v>3</v>
      </c>
      <c r="BQ73" s="29" t="n">
        <v>1</v>
      </c>
      <c r="BR73" s="29" t="n">
        <v>22</v>
      </c>
      <c r="BS73" s="29" t="n">
        <v>1</v>
      </c>
      <c r="BT73" s="29" t="n">
        <v>281</v>
      </c>
      <c r="BU73" s="29" t="n">
        <v>60</v>
      </c>
      <c r="BV73" s="29" t="n">
        <v>2359</v>
      </c>
      <c r="BW73" s="29" t="n">
        <v>50</v>
      </c>
      <c r="BX73" s="29" t="n">
        <v>540</v>
      </c>
      <c r="BY73" s="29" t="n">
        <v>1</v>
      </c>
      <c r="BZ73" s="29" t="n">
        <v>268</v>
      </c>
      <c r="CA73" s="29" t="n">
        <v>3</v>
      </c>
      <c r="CB73" s="29" t="n">
        <v>1551</v>
      </c>
      <c r="CC73" s="29" t="n">
        <v>46</v>
      </c>
      <c r="CD73" s="29" t="n">
        <v>1024</v>
      </c>
      <c r="CE73" s="29" t="n">
        <v>23</v>
      </c>
      <c r="CF73" s="29" t="n">
        <v>256</v>
      </c>
      <c r="CG73" s="29" t="n">
        <v>0</v>
      </c>
      <c r="CH73" s="29" t="n">
        <v>85</v>
      </c>
      <c r="CI73" s="29" t="n">
        <v>0</v>
      </c>
      <c r="CJ73" s="29" t="n">
        <v>683</v>
      </c>
      <c r="CK73" s="29" t="n">
        <v>23</v>
      </c>
      <c r="CL73" s="29" t="n">
        <v>1335</v>
      </c>
      <c r="CM73" s="29" t="n">
        <v>27</v>
      </c>
      <c r="CN73" s="29" t="n">
        <v>284</v>
      </c>
      <c r="CO73" s="29" t="n">
        <v>1</v>
      </c>
      <c r="CP73" s="29" t="n">
        <v>183</v>
      </c>
      <c r="CQ73" s="29" t="n">
        <v>3</v>
      </c>
      <c r="CR73" s="29" t="n">
        <v>868</v>
      </c>
      <c r="CS73" s="29" t="n">
        <v>23</v>
      </c>
      <c r="CT73" s="29" t="n">
        <v>69</v>
      </c>
      <c r="CU73" s="29" t="n">
        <v>0</v>
      </c>
      <c r="CV73" s="29" t="n">
        <v>13</v>
      </c>
      <c r="CW73" s="29" t="n">
        <v>0</v>
      </c>
      <c r="CX73" s="29" t="n">
        <v>2</v>
      </c>
      <c r="CY73" s="29" t="n">
        <v>0</v>
      </c>
      <c r="CZ73" s="29" t="n">
        <v>54</v>
      </c>
      <c r="DA73" s="29" t="n">
        <v>0</v>
      </c>
      <c r="DB73" s="29" t="n">
        <v>46</v>
      </c>
      <c r="DC73" s="29" t="n">
        <v>0</v>
      </c>
      <c r="DD73" s="29" t="n">
        <v>6</v>
      </c>
      <c r="DE73" s="29" t="n">
        <v>0</v>
      </c>
      <c r="DF73" s="29" t="n">
        <v>2</v>
      </c>
      <c r="DG73" s="29" t="n">
        <v>0</v>
      </c>
      <c r="DH73" s="29" t="n">
        <v>38</v>
      </c>
      <c r="DI73" s="29" t="n">
        <v>0</v>
      </c>
      <c r="DJ73" s="29" t="n">
        <v>23</v>
      </c>
      <c r="DK73" s="29" t="n">
        <v>0</v>
      </c>
      <c r="DL73" s="29" t="n">
        <v>7</v>
      </c>
      <c r="DM73" s="29" t="n">
        <v>0</v>
      </c>
      <c r="DN73" s="29" t="n">
        <v>0</v>
      </c>
      <c r="DO73" s="29" t="n">
        <v>0</v>
      </c>
      <c r="DP73" s="29" t="n">
        <v>16</v>
      </c>
      <c r="DQ73" s="29" t="n">
        <v>0</v>
      </c>
      <c r="DR73" s="29" t="n">
        <v>2109</v>
      </c>
      <c r="DS73" s="29" t="n">
        <v>457</v>
      </c>
      <c r="DT73" s="29" t="n">
        <v>505</v>
      </c>
      <c r="DU73" s="29" t="n">
        <v>22</v>
      </c>
      <c r="DV73" s="29" t="n">
        <v>69</v>
      </c>
      <c r="DW73" s="29" t="n">
        <v>3</v>
      </c>
      <c r="DX73" s="29" t="n">
        <v>1535</v>
      </c>
      <c r="DY73" s="29" t="n">
        <v>432</v>
      </c>
      <c r="DZ73" s="29" t="n">
        <v>1321</v>
      </c>
      <c r="EA73" s="29" t="n">
        <v>336</v>
      </c>
      <c r="EB73" s="29" t="n">
        <v>265</v>
      </c>
      <c r="EC73" s="29" t="n">
        <v>16</v>
      </c>
      <c r="ED73" s="29" t="n">
        <v>41</v>
      </c>
      <c r="EE73" s="29" t="n">
        <v>2</v>
      </c>
      <c r="EF73" s="29" t="n">
        <v>1015</v>
      </c>
      <c r="EG73" s="29" t="n">
        <v>318</v>
      </c>
      <c r="EH73" s="29" t="n">
        <v>788</v>
      </c>
      <c r="EI73" s="29" t="n">
        <v>121</v>
      </c>
      <c r="EJ73" s="29" t="n">
        <v>240</v>
      </c>
      <c r="EK73" s="29" t="n">
        <v>6</v>
      </c>
      <c r="EL73" s="29" t="n">
        <v>28</v>
      </c>
      <c r="EM73" s="29" t="n">
        <v>1</v>
      </c>
      <c r="EN73" s="29" t="n">
        <v>520</v>
      </c>
      <c r="EO73" s="31" t="n">
        <v>114</v>
      </c>
    </row>
    <row r="74" customFormat="false" ht="11.25" hidden="false" customHeight="false" outlineLevel="0" collapsed="false">
      <c r="A74" s="27" t="s">
        <v>94</v>
      </c>
      <c r="B74" s="28" t="n">
        <v>708</v>
      </c>
      <c r="C74" s="29" t="n">
        <v>205</v>
      </c>
      <c r="D74" s="29" t="n">
        <v>103</v>
      </c>
      <c r="E74" s="29" t="n">
        <v>0</v>
      </c>
      <c r="F74" s="29" t="n">
        <v>34</v>
      </c>
      <c r="G74" s="29" t="n">
        <v>0</v>
      </c>
      <c r="H74" s="29" t="n">
        <v>571</v>
      </c>
      <c r="I74" s="29" t="n">
        <v>205</v>
      </c>
      <c r="J74" s="29" t="n">
        <v>483</v>
      </c>
      <c r="K74" s="29" t="n">
        <v>168</v>
      </c>
      <c r="L74" s="29" t="n">
        <v>53</v>
      </c>
      <c r="M74" s="29" t="n">
        <v>0</v>
      </c>
      <c r="N74" s="29" t="n">
        <v>14</v>
      </c>
      <c r="O74" s="29" t="n">
        <v>0</v>
      </c>
      <c r="P74" s="29" t="n">
        <v>416</v>
      </c>
      <c r="Q74" s="29" t="n">
        <v>168</v>
      </c>
      <c r="R74" s="29" t="n">
        <v>225</v>
      </c>
      <c r="S74" s="29" t="n">
        <v>37</v>
      </c>
      <c r="T74" s="29" t="n">
        <v>50</v>
      </c>
      <c r="U74" s="29" t="n">
        <v>0</v>
      </c>
      <c r="V74" s="29" t="n">
        <v>20</v>
      </c>
      <c r="W74" s="29" t="n">
        <v>0</v>
      </c>
      <c r="X74" s="29" t="n">
        <v>155</v>
      </c>
      <c r="Y74" s="29" t="n">
        <v>37</v>
      </c>
      <c r="Z74" s="30" t="n">
        <v>307</v>
      </c>
      <c r="AA74" s="30" t="n">
        <v>150</v>
      </c>
      <c r="AB74" s="30" t="n">
        <v>7</v>
      </c>
      <c r="AC74" s="30" t="n">
        <v>0</v>
      </c>
      <c r="AD74" s="30" t="n">
        <v>7</v>
      </c>
      <c r="AE74" s="30" t="n">
        <v>0</v>
      </c>
      <c r="AF74" s="30" t="n">
        <v>293</v>
      </c>
      <c r="AG74" s="30" t="n">
        <v>150</v>
      </c>
      <c r="AH74" s="29" t="n">
        <v>259</v>
      </c>
      <c r="AI74" s="29" t="n">
        <v>120</v>
      </c>
      <c r="AJ74" s="29" t="n">
        <v>5</v>
      </c>
      <c r="AK74" s="29" t="n">
        <v>0</v>
      </c>
      <c r="AL74" s="29" t="n">
        <v>5</v>
      </c>
      <c r="AM74" s="29" t="n">
        <v>0</v>
      </c>
      <c r="AN74" s="29" t="n">
        <v>249</v>
      </c>
      <c r="AO74" s="29" t="n">
        <v>120</v>
      </c>
      <c r="AP74" s="29" t="n">
        <v>48</v>
      </c>
      <c r="AQ74" s="29" t="n">
        <v>30</v>
      </c>
      <c r="AR74" s="29" t="n">
        <v>2</v>
      </c>
      <c r="AS74" s="29" t="n">
        <v>0</v>
      </c>
      <c r="AT74" s="29" t="n">
        <v>2</v>
      </c>
      <c r="AU74" s="29" t="n">
        <v>0</v>
      </c>
      <c r="AV74" s="29" t="n">
        <v>44</v>
      </c>
      <c r="AW74" s="29" t="n">
        <v>30</v>
      </c>
      <c r="AX74" s="29" t="n">
        <v>56</v>
      </c>
      <c r="AY74" s="29" t="n">
        <v>41</v>
      </c>
      <c r="AZ74" s="29" t="n">
        <v>0</v>
      </c>
      <c r="BA74" s="29" t="n">
        <v>0</v>
      </c>
      <c r="BB74" s="29" t="n">
        <v>2</v>
      </c>
      <c r="BC74" s="29" t="n">
        <v>0</v>
      </c>
      <c r="BD74" s="29" t="n">
        <v>54</v>
      </c>
      <c r="BE74" s="29" t="n">
        <v>41</v>
      </c>
      <c r="BF74" s="29" t="n">
        <v>47</v>
      </c>
      <c r="BG74" s="29" t="n">
        <v>38</v>
      </c>
      <c r="BH74" s="29" t="n">
        <v>0</v>
      </c>
      <c r="BI74" s="29" t="n">
        <v>0</v>
      </c>
      <c r="BJ74" s="29" t="n">
        <v>1</v>
      </c>
      <c r="BK74" s="29" t="n">
        <v>0</v>
      </c>
      <c r="BL74" s="29" t="n">
        <v>46</v>
      </c>
      <c r="BM74" s="29" t="n">
        <v>38</v>
      </c>
      <c r="BN74" s="29" t="n">
        <v>9</v>
      </c>
      <c r="BO74" s="29" t="n">
        <v>3</v>
      </c>
      <c r="BP74" s="29" t="n">
        <v>0</v>
      </c>
      <c r="BQ74" s="29" t="n">
        <v>0</v>
      </c>
      <c r="BR74" s="29" t="n">
        <v>1</v>
      </c>
      <c r="BS74" s="29" t="n">
        <v>0</v>
      </c>
      <c r="BT74" s="29" t="n">
        <v>8</v>
      </c>
      <c r="BU74" s="29" t="n">
        <v>3</v>
      </c>
      <c r="BV74" s="29" t="n">
        <v>130</v>
      </c>
      <c r="BW74" s="29" t="n">
        <v>1</v>
      </c>
      <c r="BX74" s="29" t="n">
        <v>36</v>
      </c>
      <c r="BY74" s="29" t="n">
        <v>0</v>
      </c>
      <c r="BZ74" s="29" t="n">
        <v>16</v>
      </c>
      <c r="CA74" s="29" t="n">
        <v>0</v>
      </c>
      <c r="CB74" s="29" t="n">
        <v>78</v>
      </c>
      <c r="CC74" s="29" t="n">
        <v>1</v>
      </c>
      <c r="CD74" s="29" t="n">
        <v>54</v>
      </c>
      <c r="CE74" s="29" t="n">
        <v>1</v>
      </c>
      <c r="CF74" s="29" t="n">
        <v>17</v>
      </c>
      <c r="CG74" s="29" t="n">
        <v>0</v>
      </c>
      <c r="CH74" s="29" t="n">
        <v>4</v>
      </c>
      <c r="CI74" s="29" t="n">
        <v>0</v>
      </c>
      <c r="CJ74" s="29" t="n">
        <v>33</v>
      </c>
      <c r="CK74" s="29" t="n">
        <v>1</v>
      </c>
      <c r="CL74" s="29" t="n">
        <v>76</v>
      </c>
      <c r="CM74" s="29" t="n">
        <v>0</v>
      </c>
      <c r="CN74" s="29" t="n">
        <v>19</v>
      </c>
      <c r="CO74" s="29" t="n">
        <v>0</v>
      </c>
      <c r="CP74" s="29" t="n">
        <v>12</v>
      </c>
      <c r="CQ74" s="29" t="n">
        <v>0</v>
      </c>
      <c r="CR74" s="29" t="n">
        <v>45</v>
      </c>
      <c r="CS74" s="29" t="n">
        <v>0</v>
      </c>
      <c r="CT74" s="29" t="n">
        <v>2</v>
      </c>
      <c r="CU74" s="29" t="n">
        <v>0</v>
      </c>
      <c r="CV74" s="29" t="n">
        <v>1</v>
      </c>
      <c r="CW74" s="29" t="n">
        <v>0</v>
      </c>
      <c r="CX74" s="29" t="n">
        <v>0</v>
      </c>
      <c r="CY74" s="29" t="n">
        <v>0</v>
      </c>
      <c r="CZ74" s="29" t="n">
        <v>1</v>
      </c>
      <c r="DA74" s="29" t="n">
        <v>0</v>
      </c>
      <c r="DB74" s="29" t="n">
        <v>0</v>
      </c>
      <c r="DC74" s="29" t="n">
        <v>0</v>
      </c>
      <c r="DD74" s="29" t="n">
        <v>0</v>
      </c>
      <c r="DE74" s="29" t="n">
        <v>0</v>
      </c>
      <c r="DF74" s="29" t="n">
        <v>0</v>
      </c>
      <c r="DG74" s="29" t="n">
        <v>0</v>
      </c>
      <c r="DH74" s="29" t="n">
        <v>0</v>
      </c>
      <c r="DI74" s="29" t="n">
        <v>0</v>
      </c>
      <c r="DJ74" s="29" t="n">
        <v>2</v>
      </c>
      <c r="DK74" s="29" t="n">
        <v>0</v>
      </c>
      <c r="DL74" s="29" t="n">
        <v>1</v>
      </c>
      <c r="DM74" s="29" t="n">
        <v>0</v>
      </c>
      <c r="DN74" s="29" t="n">
        <v>0</v>
      </c>
      <c r="DO74" s="29" t="n">
        <v>0</v>
      </c>
      <c r="DP74" s="29" t="n">
        <v>1</v>
      </c>
      <c r="DQ74" s="29" t="n">
        <v>0</v>
      </c>
      <c r="DR74" s="29" t="n">
        <v>213</v>
      </c>
      <c r="DS74" s="29" t="n">
        <v>13</v>
      </c>
      <c r="DT74" s="29" t="n">
        <v>59</v>
      </c>
      <c r="DU74" s="29" t="n">
        <v>0</v>
      </c>
      <c r="DV74" s="29" t="n">
        <v>9</v>
      </c>
      <c r="DW74" s="29" t="n">
        <v>0</v>
      </c>
      <c r="DX74" s="29" t="n">
        <v>145</v>
      </c>
      <c r="DY74" s="29" t="n">
        <v>13</v>
      </c>
      <c r="DZ74" s="29" t="n">
        <v>123</v>
      </c>
      <c r="EA74" s="29" t="n">
        <v>9</v>
      </c>
      <c r="EB74" s="29" t="n">
        <v>31</v>
      </c>
      <c r="EC74" s="29" t="n">
        <v>0</v>
      </c>
      <c r="ED74" s="29" t="n">
        <v>4</v>
      </c>
      <c r="EE74" s="29" t="n">
        <v>0</v>
      </c>
      <c r="EF74" s="29" t="n">
        <v>88</v>
      </c>
      <c r="EG74" s="29" t="n">
        <v>9</v>
      </c>
      <c r="EH74" s="29" t="n">
        <v>90</v>
      </c>
      <c r="EI74" s="29" t="n">
        <v>4</v>
      </c>
      <c r="EJ74" s="29" t="n">
        <v>28</v>
      </c>
      <c r="EK74" s="29" t="n">
        <v>0</v>
      </c>
      <c r="EL74" s="29" t="n">
        <v>5</v>
      </c>
      <c r="EM74" s="29" t="n">
        <v>0</v>
      </c>
      <c r="EN74" s="29" t="n">
        <v>57</v>
      </c>
      <c r="EO74" s="31" t="n">
        <v>4</v>
      </c>
    </row>
    <row r="75" customFormat="false" ht="11.25" hidden="false" customHeight="false" outlineLevel="0" collapsed="false">
      <c r="A75" s="27" t="s">
        <v>95</v>
      </c>
      <c r="B75" s="28" t="n">
        <v>3512</v>
      </c>
      <c r="C75" s="29" t="n">
        <v>452</v>
      </c>
      <c r="D75" s="29" t="n">
        <v>437</v>
      </c>
      <c r="E75" s="29" t="n">
        <v>4</v>
      </c>
      <c r="F75" s="29" t="n">
        <v>344</v>
      </c>
      <c r="G75" s="29" t="n">
        <v>0</v>
      </c>
      <c r="H75" s="29" t="n">
        <v>2731</v>
      </c>
      <c r="I75" s="29" t="n">
        <v>448</v>
      </c>
      <c r="J75" s="29" t="n">
        <v>2271</v>
      </c>
      <c r="K75" s="29" t="n">
        <v>369</v>
      </c>
      <c r="L75" s="29" t="n">
        <v>209</v>
      </c>
      <c r="M75" s="29" t="n">
        <v>3</v>
      </c>
      <c r="N75" s="29" t="n">
        <v>173</v>
      </c>
      <c r="O75" s="29" t="n">
        <v>0</v>
      </c>
      <c r="P75" s="29" t="n">
        <v>1889</v>
      </c>
      <c r="Q75" s="29" t="n">
        <v>366</v>
      </c>
      <c r="R75" s="29" t="n">
        <v>1241</v>
      </c>
      <c r="S75" s="29" t="n">
        <v>83</v>
      </c>
      <c r="T75" s="29" t="n">
        <v>228</v>
      </c>
      <c r="U75" s="29" t="n">
        <v>1</v>
      </c>
      <c r="V75" s="29" t="n">
        <v>171</v>
      </c>
      <c r="W75" s="29" t="n">
        <v>0</v>
      </c>
      <c r="X75" s="29" t="n">
        <v>842</v>
      </c>
      <c r="Y75" s="29" t="n">
        <v>82</v>
      </c>
      <c r="Z75" s="30" t="n">
        <v>1018</v>
      </c>
      <c r="AA75" s="30" t="n">
        <v>231</v>
      </c>
      <c r="AB75" s="30" t="n">
        <v>94</v>
      </c>
      <c r="AC75" s="30" t="n">
        <v>0</v>
      </c>
      <c r="AD75" s="30" t="n">
        <v>159</v>
      </c>
      <c r="AE75" s="30" t="n">
        <v>0</v>
      </c>
      <c r="AF75" s="30" t="n">
        <v>765</v>
      </c>
      <c r="AG75" s="30" t="n">
        <v>231</v>
      </c>
      <c r="AH75" s="29" t="n">
        <v>753</v>
      </c>
      <c r="AI75" s="29" t="n">
        <v>194</v>
      </c>
      <c r="AJ75" s="29" t="n">
        <v>46</v>
      </c>
      <c r="AK75" s="29" t="n">
        <v>0</v>
      </c>
      <c r="AL75" s="29" t="n">
        <v>99</v>
      </c>
      <c r="AM75" s="29" t="n">
        <v>0</v>
      </c>
      <c r="AN75" s="29" t="n">
        <v>608</v>
      </c>
      <c r="AO75" s="29" t="n">
        <v>194</v>
      </c>
      <c r="AP75" s="29" t="n">
        <v>265</v>
      </c>
      <c r="AQ75" s="29" t="n">
        <v>37</v>
      </c>
      <c r="AR75" s="29" t="n">
        <v>48</v>
      </c>
      <c r="AS75" s="29" t="n">
        <v>0</v>
      </c>
      <c r="AT75" s="29" t="n">
        <v>60</v>
      </c>
      <c r="AU75" s="29" t="n">
        <v>0</v>
      </c>
      <c r="AV75" s="29" t="n">
        <v>157</v>
      </c>
      <c r="AW75" s="29" t="n">
        <v>37</v>
      </c>
      <c r="AX75" s="29" t="n">
        <v>717</v>
      </c>
      <c r="AY75" s="29" t="n">
        <v>118</v>
      </c>
      <c r="AZ75" s="29" t="n">
        <v>4</v>
      </c>
      <c r="BA75" s="29" t="n">
        <v>0</v>
      </c>
      <c r="BB75" s="29" t="n">
        <v>28</v>
      </c>
      <c r="BC75" s="29" t="n">
        <v>0</v>
      </c>
      <c r="BD75" s="29" t="n">
        <v>685</v>
      </c>
      <c r="BE75" s="29" t="n">
        <v>118</v>
      </c>
      <c r="BF75" s="29" t="n">
        <v>600</v>
      </c>
      <c r="BG75" s="29" t="n">
        <v>106</v>
      </c>
      <c r="BH75" s="29" t="n">
        <v>3</v>
      </c>
      <c r="BI75" s="29" t="n">
        <v>0</v>
      </c>
      <c r="BJ75" s="29" t="n">
        <v>12</v>
      </c>
      <c r="BK75" s="29" t="n">
        <v>0</v>
      </c>
      <c r="BL75" s="29" t="n">
        <v>585</v>
      </c>
      <c r="BM75" s="29" t="n">
        <v>106</v>
      </c>
      <c r="BN75" s="29" t="n">
        <v>117</v>
      </c>
      <c r="BO75" s="29" t="n">
        <v>12</v>
      </c>
      <c r="BP75" s="29" t="n">
        <v>1</v>
      </c>
      <c r="BQ75" s="29" t="n">
        <v>0</v>
      </c>
      <c r="BR75" s="29" t="n">
        <v>16</v>
      </c>
      <c r="BS75" s="29" t="n">
        <v>0</v>
      </c>
      <c r="BT75" s="29" t="n">
        <v>100</v>
      </c>
      <c r="BU75" s="29" t="n">
        <v>12</v>
      </c>
      <c r="BV75" s="29" t="n">
        <v>1118</v>
      </c>
      <c r="BW75" s="29" t="n">
        <v>16</v>
      </c>
      <c r="BX75" s="29" t="n">
        <v>164</v>
      </c>
      <c r="BY75" s="29" t="n">
        <v>0</v>
      </c>
      <c r="BZ75" s="29" t="n">
        <v>141</v>
      </c>
      <c r="CA75" s="29" t="n">
        <v>0</v>
      </c>
      <c r="CB75" s="29" t="n">
        <v>813</v>
      </c>
      <c r="CC75" s="29" t="n">
        <v>16</v>
      </c>
      <c r="CD75" s="29" t="n">
        <v>525</v>
      </c>
      <c r="CE75" s="29" t="n">
        <v>10</v>
      </c>
      <c r="CF75" s="29" t="n">
        <v>70</v>
      </c>
      <c r="CG75" s="29" t="n">
        <v>0</v>
      </c>
      <c r="CH75" s="29" t="n">
        <v>54</v>
      </c>
      <c r="CI75" s="29" t="n">
        <v>0</v>
      </c>
      <c r="CJ75" s="29" t="n">
        <v>401</v>
      </c>
      <c r="CK75" s="29" t="n">
        <v>10</v>
      </c>
      <c r="CL75" s="29" t="n">
        <v>593</v>
      </c>
      <c r="CM75" s="29" t="n">
        <v>6</v>
      </c>
      <c r="CN75" s="29" t="n">
        <v>94</v>
      </c>
      <c r="CO75" s="29" t="n">
        <v>0</v>
      </c>
      <c r="CP75" s="29" t="n">
        <v>87</v>
      </c>
      <c r="CQ75" s="29" t="n">
        <v>0</v>
      </c>
      <c r="CR75" s="29" t="n">
        <v>412</v>
      </c>
      <c r="CS75" s="29" t="n">
        <v>6</v>
      </c>
      <c r="CT75" s="29" t="n">
        <v>22</v>
      </c>
      <c r="CU75" s="29" t="n">
        <v>0</v>
      </c>
      <c r="CV75" s="29" t="n">
        <v>8</v>
      </c>
      <c r="CW75" s="29" t="n">
        <v>0</v>
      </c>
      <c r="CX75" s="29" t="n">
        <v>0</v>
      </c>
      <c r="CY75" s="29" t="n">
        <v>0</v>
      </c>
      <c r="CZ75" s="29" t="n">
        <v>14</v>
      </c>
      <c r="DA75" s="29" t="n">
        <v>0</v>
      </c>
      <c r="DB75" s="29" t="n">
        <v>14</v>
      </c>
      <c r="DC75" s="29" t="n">
        <v>0</v>
      </c>
      <c r="DD75" s="29" t="n">
        <v>4</v>
      </c>
      <c r="DE75" s="29" t="n">
        <v>0</v>
      </c>
      <c r="DF75" s="29" t="n">
        <v>0</v>
      </c>
      <c r="DG75" s="29" t="n">
        <v>0</v>
      </c>
      <c r="DH75" s="29" t="n">
        <v>10</v>
      </c>
      <c r="DI75" s="29" t="n">
        <v>0</v>
      </c>
      <c r="DJ75" s="29" t="n">
        <v>8</v>
      </c>
      <c r="DK75" s="29" t="n">
        <v>0</v>
      </c>
      <c r="DL75" s="29" t="n">
        <v>4</v>
      </c>
      <c r="DM75" s="29" t="n">
        <v>0</v>
      </c>
      <c r="DN75" s="29" t="n">
        <v>0</v>
      </c>
      <c r="DO75" s="29" t="n">
        <v>0</v>
      </c>
      <c r="DP75" s="29" t="n">
        <v>4</v>
      </c>
      <c r="DQ75" s="29" t="n">
        <v>0</v>
      </c>
      <c r="DR75" s="29" t="n">
        <v>637</v>
      </c>
      <c r="DS75" s="29" t="n">
        <v>87</v>
      </c>
      <c r="DT75" s="29" t="n">
        <v>167</v>
      </c>
      <c r="DU75" s="29" t="n">
        <v>4</v>
      </c>
      <c r="DV75" s="29" t="n">
        <v>16</v>
      </c>
      <c r="DW75" s="29" t="n">
        <v>0</v>
      </c>
      <c r="DX75" s="29" t="n">
        <v>454</v>
      </c>
      <c r="DY75" s="29" t="n">
        <v>83</v>
      </c>
      <c r="DZ75" s="29" t="n">
        <v>379</v>
      </c>
      <c r="EA75" s="29" t="n">
        <v>59</v>
      </c>
      <c r="EB75" s="29" t="n">
        <v>86</v>
      </c>
      <c r="EC75" s="29" t="n">
        <v>3</v>
      </c>
      <c r="ED75" s="29" t="n">
        <v>8</v>
      </c>
      <c r="EE75" s="29" t="n">
        <v>0</v>
      </c>
      <c r="EF75" s="29" t="n">
        <v>285</v>
      </c>
      <c r="EG75" s="29" t="n">
        <v>56</v>
      </c>
      <c r="EH75" s="29" t="n">
        <v>258</v>
      </c>
      <c r="EI75" s="29" t="n">
        <v>28</v>
      </c>
      <c r="EJ75" s="29" t="n">
        <v>81</v>
      </c>
      <c r="EK75" s="29" t="n">
        <v>1</v>
      </c>
      <c r="EL75" s="29" t="n">
        <v>8</v>
      </c>
      <c r="EM75" s="29" t="n">
        <v>0</v>
      </c>
      <c r="EN75" s="29" t="n">
        <v>169</v>
      </c>
      <c r="EO75" s="31" t="n">
        <v>27</v>
      </c>
    </row>
    <row r="76" customFormat="false" ht="11.25" hidden="false" customHeight="false" outlineLevel="0" collapsed="false">
      <c r="A76" s="27" t="s">
        <v>96</v>
      </c>
      <c r="B76" s="28" t="n">
        <v>1181</v>
      </c>
      <c r="C76" s="29" t="n">
        <v>386</v>
      </c>
      <c r="D76" s="29" t="n">
        <v>169</v>
      </c>
      <c r="E76" s="29" t="n">
        <v>6</v>
      </c>
      <c r="F76" s="29" t="n">
        <v>69</v>
      </c>
      <c r="G76" s="29" t="n">
        <v>3</v>
      </c>
      <c r="H76" s="29" t="n">
        <v>943</v>
      </c>
      <c r="I76" s="29" t="n">
        <v>377</v>
      </c>
      <c r="J76" s="29" t="n">
        <v>786</v>
      </c>
      <c r="K76" s="29" t="n">
        <v>320</v>
      </c>
      <c r="L76" s="29" t="n">
        <v>84</v>
      </c>
      <c r="M76" s="29" t="n">
        <v>3</v>
      </c>
      <c r="N76" s="29" t="n">
        <v>26</v>
      </c>
      <c r="O76" s="29" t="n">
        <v>1</v>
      </c>
      <c r="P76" s="29" t="n">
        <v>676</v>
      </c>
      <c r="Q76" s="29" t="n">
        <v>316</v>
      </c>
      <c r="R76" s="29" t="n">
        <v>395</v>
      </c>
      <c r="S76" s="29" t="n">
        <v>66</v>
      </c>
      <c r="T76" s="29" t="n">
        <v>85</v>
      </c>
      <c r="U76" s="29" t="n">
        <v>3</v>
      </c>
      <c r="V76" s="29" t="n">
        <v>43</v>
      </c>
      <c r="W76" s="29" t="n">
        <v>2</v>
      </c>
      <c r="X76" s="29" t="n">
        <v>267</v>
      </c>
      <c r="Y76" s="29" t="n">
        <v>61</v>
      </c>
      <c r="Z76" s="30" t="n">
        <v>263</v>
      </c>
      <c r="AA76" s="30" t="n">
        <v>132</v>
      </c>
      <c r="AB76" s="30" t="n">
        <v>12</v>
      </c>
      <c r="AC76" s="30" t="n">
        <v>0</v>
      </c>
      <c r="AD76" s="30" t="n">
        <v>20</v>
      </c>
      <c r="AE76" s="30" t="n">
        <v>0</v>
      </c>
      <c r="AF76" s="30" t="n">
        <v>231</v>
      </c>
      <c r="AG76" s="30" t="n">
        <v>132</v>
      </c>
      <c r="AH76" s="29" t="n">
        <v>190</v>
      </c>
      <c r="AI76" s="29" t="n">
        <v>99</v>
      </c>
      <c r="AJ76" s="29" t="n">
        <v>8</v>
      </c>
      <c r="AK76" s="29" t="n">
        <v>0</v>
      </c>
      <c r="AL76" s="29" t="n">
        <v>5</v>
      </c>
      <c r="AM76" s="29" t="n">
        <v>0</v>
      </c>
      <c r="AN76" s="29" t="n">
        <v>177</v>
      </c>
      <c r="AO76" s="29" t="n">
        <v>99</v>
      </c>
      <c r="AP76" s="29" t="n">
        <v>73</v>
      </c>
      <c r="AQ76" s="29" t="n">
        <v>33</v>
      </c>
      <c r="AR76" s="29" t="n">
        <v>4</v>
      </c>
      <c r="AS76" s="29" t="n">
        <v>0</v>
      </c>
      <c r="AT76" s="29" t="n">
        <v>15</v>
      </c>
      <c r="AU76" s="29" t="n">
        <v>0</v>
      </c>
      <c r="AV76" s="29" t="n">
        <v>54</v>
      </c>
      <c r="AW76" s="29" t="n">
        <v>33</v>
      </c>
      <c r="AX76" s="29" t="n">
        <v>283</v>
      </c>
      <c r="AY76" s="29" t="n">
        <v>145</v>
      </c>
      <c r="AZ76" s="29" t="n">
        <v>2</v>
      </c>
      <c r="BA76" s="29" t="n">
        <v>0</v>
      </c>
      <c r="BB76" s="29" t="n">
        <v>7</v>
      </c>
      <c r="BC76" s="29" t="n">
        <v>0</v>
      </c>
      <c r="BD76" s="29" t="n">
        <v>274</v>
      </c>
      <c r="BE76" s="29" t="n">
        <v>145</v>
      </c>
      <c r="BF76" s="29" t="n">
        <v>255</v>
      </c>
      <c r="BG76" s="29" t="n">
        <v>137</v>
      </c>
      <c r="BH76" s="29" t="n">
        <v>2</v>
      </c>
      <c r="BI76" s="29" t="n">
        <v>0</v>
      </c>
      <c r="BJ76" s="29" t="n">
        <v>5</v>
      </c>
      <c r="BK76" s="29" t="n">
        <v>0</v>
      </c>
      <c r="BL76" s="29" t="n">
        <v>248</v>
      </c>
      <c r="BM76" s="29" t="n">
        <v>137</v>
      </c>
      <c r="BN76" s="29" t="n">
        <v>28</v>
      </c>
      <c r="BO76" s="29" t="n">
        <v>8</v>
      </c>
      <c r="BP76" s="29" t="n">
        <v>0</v>
      </c>
      <c r="BQ76" s="29" t="n">
        <v>0</v>
      </c>
      <c r="BR76" s="29" t="n">
        <v>2</v>
      </c>
      <c r="BS76" s="29" t="n">
        <v>0</v>
      </c>
      <c r="BT76" s="29" t="n">
        <v>26</v>
      </c>
      <c r="BU76" s="29" t="n">
        <v>8</v>
      </c>
      <c r="BV76" s="29" t="n">
        <v>285</v>
      </c>
      <c r="BW76" s="29" t="n">
        <v>10</v>
      </c>
      <c r="BX76" s="29" t="n">
        <v>75</v>
      </c>
      <c r="BY76" s="29" t="n">
        <v>0</v>
      </c>
      <c r="BZ76" s="29" t="n">
        <v>30</v>
      </c>
      <c r="CA76" s="29" t="n">
        <v>1</v>
      </c>
      <c r="CB76" s="29" t="n">
        <v>180</v>
      </c>
      <c r="CC76" s="29" t="n">
        <v>9</v>
      </c>
      <c r="CD76" s="29" t="n">
        <v>107</v>
      </c>
      <c r="CE76" s="29" t="n">
        <v>4</v>
      </c>
      <c r="CF76" s="29" t="n">
        <v>35</v>
      </c>
      <c r="CG76" s="29" t="n">
        <v>0</v>
      </c>
      <c r="CH76" s="29" t="n">
        <v>7</v>
      </c>
      <c r="CI76" s="29" t="n">
        <v>0</v>
      </c>
      <c r="CJ76" s="29" t="n">
        <v>65</v>
      </c>
      <c r="CK76" s="29" t="n">
        <v>4</v>
      </c>
      <c r="CL76" s="29" t="n">
        <v>178</v>
      </c>
      <c r="CM76" s="29" t="n">
        <v>6</v>
      </c>
      <c r="CN76" s="29" t="n">
        <v>40</v>
      </c>
      <c r="CO76" s="29" t="n">
        <v>0</v>
      </c>
      <c r="CP76" s="29" t="n">
        <v>23</v>
      </c>
      <c r="CQ76" s="29" t="n">
        <v>1</v>
      </c>
      <c r="CR76" s="29" t="n">
        <v>115</v>
      </c>
      <c r="CS76" s="29" t="n">
        <v>5</v>
      </c>
      <c r="CT76" s="29" t="n">
        <v>12</v>
      </c>
      <c r="CU76" s="29" t="n">
        <v>0</v>
      </c>
      <c r="CV76" s="29" t="n">
        <v>1</v>
      </c>
      <c r="CW76" s="29" t="n">
        <v>0</v>
      </c>
      <c r="CX76" s="29" t="n">
        <v>1</v>
      </c>
      <c r="CY76" s="29" t="n">
        <v>0</v>
      </c>
      <c r="CZ76" s="29" t="n">
        <v>10</v>
      </c>
      <c r="DA76" s="29" t="n">
        <v>0</v>
      </c>
      <c r="DB76" s="29" t="n">
        <v>8</v>
      </c>
      <c r="DC76" s="29" t="n">
        <v>0</v>
      </c>
      <c r="DD76" s="29" t="n">
        <v>0</v>
      </c>
      <c r="DE76" s="29" t="n">
        <v>0</v>
      </c>
      <c r="DF76" s="29" t="n">
        <v>1</v>
      </c>
      <c r="DG76" s="29" t="n">
        <v>0</v>
      </c>
      <c r="DH76" s="29" t="n">
        <v>7</v>
      </c>
      <c r="DI76" s="29" t="n">
        <v>0</v>
      </c>
      <c r="DJ76" s="29" t="n">
        <v>4</v>
      </c>
      <c r="DK76" s="29" t="n">
        <v>0</v>
      </c>
      <c r="DL76" s="29" t="n">
        <v>1</v>
      </c>
      <c r="DM76" s="29" t="n">
        <v>0</v>
      </c>
      <c r="DN76" s="29" t="n">
        <v>0</v>
      </c>
      <c r="DO76" s="29" t="n">
        <v>0</v>
      </c>
      <c r="DP76" s="29" t="n">
        <v>3</v>
      </c>
      <c r="DQ76" s="29" t="n">
        <v>0</v>
      </c>
      <c r="DR76" s="29" t="n">
        <v>338</v>
      </c>
      <c r="DS76" s="29" t="n">
        <v>99</v>
      </c>
      <c r="DT76" s="29" t="n">
        <v>79</v>
      </c>
      <c r="DU76" s="29" t="n">
        <v>6</v>
      </c>
      <c r="DV76" s="29" t="n">
        <v>11</v>
      </c>
      <c r="DW76" s="29" t="n">
        <v>2</v>
      </c>
      <c r="DX76" s="29" t="n">
        <v>248</v>
      </c>
      <c r="DY76" s="29" t="n">
        <v>91</v>
      </c>
      <c r="DZ76" s="29" t="n">
        <v>226</v>
      </c>
      <c r="EA76" s="29" t="n">
        <v>80</v>
      </c>
      <c r="EB76" s="29" t="n">
        <v>39</v>
      </c>
      <c r="EC76" s="29" t="n">
        <v>3</v>
      </c>
      <c r="ED76" s="29" t="n">
        <v>8</v>
      </c>
      <c r="EE76" s="29" t="n">
        <v>1</v>
      </c>
      <c r="EF76" s="29" t="n">
        <v>179</v>
      </c>
      <c r="EG76" s="29" t="n">
        <v>76</v>
      </c>
      <c r="EH76" s="29" t="n">
        <v>112</v>
      </c>
      <c r="EI76" s="29" t="n">
        <v>19</v>
      </c>
      <c r="EJ76" s="29" t="n">
        <v>40</v>
      </c>
      <c r="EK76" s="29" t="n">
        <v>3</v>
      </c>
      <c r="EL76" s="29" t="n">
        <v>3</v>
      </c>
      <c r="EM76" s="29" t="n">
        <v>1</v>
      </c>
      <c r="EN76" s="29" t="n">
        <v>69</v>
      </c>
      <c r="EO76" s="31" t="n">
        <v>15</v>
      </c>
    </row>
    <row r="77" customFormat="false" ht="20.65" hidden="false" customHeight="true" outlineLevel="0" collapsed="false">
      <c r="A77" s="27" t="s">
        <v>97</v>
      </c>
      <c r="B77" s="28" t="n">
        <v>1026</v>
      </c>
      <c r="C77" s="29" t="n">
        <v>222</v>
      </c>
      <c r="D77" s="29" t="n">
        <v>203</v>
      </c>
      <c r="E77" s="29" t="n">
        <v>4</v>
      </c>
      <c r="F77" s="29" t="n">
        <v>58</v>
      </c>
      <c r="G77" s="29" t="n">
        <v>1</v>
      </c>
      <c r="H77" s="29" t="n">
        <v>765</v>
      </c>
      <c r="I77" s="29" t="n">
        <v>217</v>
      </c>
      <c r="J77" s="29" t="n">
        <v>645</v>
      </c>
      <c r="K77" s="29" t="n">
        <v>183</v>
      </c>
      <c r="L77" s="29" t="n">
        <v>110</v>
      </c>
      <c r="M77" s="29" t="n">
        <v>4</v>
      </c>
      <c r="N77" s="29" t="n">
        <v>22</v>
      </c>
      <c r="O77" s="29" t="n">
        <v>0</v>
      </c>
      <c r="P77" s="29" t="n">
        <v>513</v>
      </c>
      <c r="Q77" s="29" t="n">
        <v>179</v>
      </c>
      <c r="R77" s="29" t="n">
        <v>381</v>
      </c>
      <c r="S77" s="29" t="n">
        <v>39</v>
      </c>
      <c r="T77" s="29" t="n">
        <v>93</v>
      </c>
      <c r="U77" s="29" t="n">
        <v>0</v>
      </c>
      <c r="V77" s="29" t="n">
        <v>36</v>
      </c>
      <c r="W77" s="29" t="n">
        <v>1</v>
      </c>
      <c r="X77" s="29" t="n">
        <v>252</v>
      </c>
      <c r="Y77" s="29" t="n">
        <v>38</v>
      </c>
      <c r="Z77" s="30" t="n">
        <v>257</v>
      </c>
      <c r="AA77" s="30" t="n">
        <v>120</v>
      </c>
      <c r="AB77" s="30" t="n">
        <v>23</v>
      </c>
      <c r="AC77" s="30" t="n">
        <v>0</v>
      </c>
      <c r="AD77" s="30" t="n">
        <v>16</v>
      </c>
      <c r="AE77" s="30" t="n">
        <v>0</v>
      </c>
      <c r="AF77" s="30" t="n">
        <v>218</v>
      </c>
      <c r="AG77" s="30" t="n">
        <v>120</v>
      </c>
      <c r="AH77" s="29" t="n">
        <v>188</v>
      </c>
      <c r="AI77" s="29" t="n">
        <v>95</v>
      </c>
      <c r="AJ77" s="29" t="n">
        <v>8</v>
      </c>
      <c r="AK77" s="29" t="n">
        <v>0</v>
      </c>
      <c r="AL77" s="29" t="n">
        <v>8</v>
      </c>
      <c r="AM77" s="29" t="n">
        <v>0</v>
      </c>
      <c r="AN77" s="29" t="n">
        <v>172</v>
      </c>
      <c r="AO77" s="29" t="n">
        <v>95</v>
      </c>
      <c r="AP77" s="29" t="n">
        <v>69</v>
      </c>
      <c r="AQ77" s="29" t="n">
        <v>25</v>
      </c>
      <c r="AR77" s="29" t="n">
        <v>15</v>
      </c>
      <c r="AS77" s="29" t="n">
        <v>0</v>
      </c>
      <c r="AT77" s="29" t="n">
        <v>8</v>
      </c>
      <c r="AU77" s="29" t="n">
        <v>0</v>
      </c>
      <c r="AV77" s="29" t="n">
        <v>46</v>
      </c>
      <c r="AW77" s="29" t="n">
        <v>25</v>
      </c>
      <c r="AX77" s="29" t="n">
        <v>106</v>
      </c>
      <c r="AY77" s="29" t="n">
        <v>51</v>
      </c>
      <c r="AZ77" s="29" t="n">
        <v>1</v>
      </c>
      <c r="BA77" s="29" t="n">
        <v>0</v>
      </c>
      <c r="BB77" s="29" t="n">
        <v>2</v>
      </c>
      <c r="BC77" s="29" t="n">
        <v>1</v>
      </c>
      <c r="BD77" s="29" t="n">
        <v>103</v>
      </c>
      <c r="BE77" s="29" t="n">
        <v>50</v>
      </c>
      <c r="BF77" s="29" t="n">
        <v>93</v>
      </c>
      <c r="BG77" s="29" t="n">
        <v>46</v>
      </c>
      <c r="BH77" s="29" t="n">
        <v>1</v>
      </c>
      <c r="BI77" s="29" t="n">
        <v>0</v>
      </c>
      <c r="BJ77" s="29" t="n">
        <v>1</v>
      </c>
      <c r="BK77" s="29" t="n">
        <v>0</v>
      </c>
      <c r="BL77" s="29" t="n">
        <v>91</v>
      </c>
      <c r="BM77" s="29" t="n">
        <v>46</v>
      </c>
      <c r="BN77" s="29" t="n">
        <v>13</v>
      </c>
      <c r="BO77" s="29" t="n">
        <v>5</v>
      </c>
      <c r="BP77" s="29" t="n">
        <v>0</v>
      </c>
      <c r="BQ77" s="29" t="n">
        <v>0</v>
      </c>
      <c r="BR77" s="29" t="n">
        <v>1</v>
      </c>
      <c r="BS77" s="29" t="n">
        <v>1</v>
      </c>
      <c r="BT77" s="29" t="n">
        <v>12</v>
      </c>
      <c r="BU77" s="29" t="n">
        <v>4</v>
      </c>
      <c r="BV77" s="29" t="n">
        <v>357</v>
      </c>
      <c r="BW77" s="29" t="n">
        <v>5</v>
      </c>
      <c r="BX77" s="29" t="n">
        <v>114</v>
      </c>
      <c r="BY77" s="29" t="n">
        <v>0</v>
      </c>
      <c r="BZ77" s="29" t="n">
        <v>32</v>
      </c>
      <c r="CA77" s="29" t="n">
        <v>0</v>
      </c>
      <c r="CB77" s="29" t="n">
        <v>211</v>
      </c>
      <c r="CC77" s="29" t="n">
        <v>5</v>
      </c>
      <c r="CD77" s="29" t="n">
        <v>156</v>
      </c>
      <c r="CE77" s="29" t="n">
        <v>3</v>
      </c>
      <c r="CF77" s="29" t="n">
        <v>65</v>
      </c>
      <c r="CG77" s="29" t="n">
        <v>0</v>
      </c>
      <c r="CH77" s="29" t="n">
        <v>7</v>
      </c>
      <c r="CI77" s="29" t="n">
        <v>0</v>
      </c>
      <c r="CJ77" s="29" t="n">
        <v>84</v>
      </c>
      <c r="CK77" s="29" t="n">
        <v>3</v>
      </c>
      <c r="CL77" s="29" t="n">
        <v>201</v>
      </c>
      <c r="CM77" s="29" t="n">
        <v>2</v>
      </c>
      <c r="CN77" s="29" t="n">
        <v>49</v>
      </c>
      <c r="CO77" s="29" t="n">
        <v>0</v>
      </c>
      <c r="CP77" s="29" t="n">
        <v>25</v>
      </c>
      <c r="CQ77" s="29" t="n">
        <v>0</v>
      </c>
      <c r="CR77" s="29" t="n">
        <v>127</v>
      </c>
      <c r="CS77" s="29" t="n">
        <v>2</v>
      </c>
      <c r="CT77" s="29" t="n">
        <v>6</v>
      </c>
      <c r="CU77" s="29" t="n">
        <v>0</v>
      </c>
      <c r="CV77" s="29" t="n">
        <v>0</v>
      </c>
      <c r="CW77" s="29" t="n">
        <v>0</v>
      </c>
      <c r="CX77" s="29" t="n">
        <v>0</v>
      </c>
      <c r="CY77" s="29" t="n">
        <v>0</v>
      </c>
      <c r="CZ77" s="29" t="n">
        <v>6</v>
      </c>
      <c r="DA77" s="29" t="n">
        <v>0</v>
      </c>
      <c r="DB77" s="29" t="n">
        <v>5</v>
      </c>
      <c r="DC77" s="29" t="n">
        <v>0</v>
      </c>
      <c r="DD77" s="29" t="n">
        <v>0</v>
      </c>
      <c r="DE77" s="29" t="n">
        <v>0</v>
      </c>
      <c r="DF77" s="29" t="n">
        <v>0</v>
      </c>
      <c r="DG77" s="29" t="n">
        <v>0</v>
      </c>
      <c r="DH77" s="29" t="n">
        <v>5</v>
      </c>
      <c r="DI77" s="29" t="n">
        <v>0</v>
      </c>
      <c r="DJ77" s="29" t="n">
        <v>1</v>
      </c>
      <c r="DK77" s="29" t="n">
        <v>0</v>
      </c>
      <c r="DL77" s="29" t="n">
        <v>0</v>
      </c>
      <c r="DM77" s="29" t="n">
        <v>0</v>
      </c>
      <c r="DN77" s="29" t="n">
        <v>0</v>
      </c>
      <c r="DO77" s="29" t="n">
        <v>0</v>
      </c>
      <c r="DP77" s="29" t="n">
        <v>1</v>
      </c>
      <c r="DQ77" s="29" t="n">
        <v>0</v>
      </c>
      <c r="DR77" s="29" t="n">
        <v>300</v>
      </c>
      <c r="DS77" s="29" t="n">
        <v>46</v>
      </c>
      <c r="DT77" s="29" t="n">
        <v>65</v>
      </c>
      <c r="DU77" s="29" t="n">
        <v>4</v>
      </c>
      <c r="DV77" s="29" t="n">
        <v>8</v>
      </c>
      <c r="DW77" s="29" t="n">
        <v>0</v>
      </c>
      <c r="DX77" s="29" t="n">
        <v>227</v>
      </c>
      <c r="DY77" s="29" t="n">
        <v>42</v>
      </c>
      <c r="DZ77" s="29" t="n">
        <v>203</v>
      </c>
      <c r="EA77" s="29" t="n">
        <v>39</v>
      </c>
      <c r="EB77" s="29" t="n">
        <v>36</v>
      </c>
      <c r="EC77" s="29" t="n">
        <v>4</v>
      </c>
      <c r="ED77" s="29" t="n">
        <v>6</v>
      </c>
      <c r="EE77" s="29" t="n">
        <v>0</v>
      </c>
      <c r="EF77" s="29" t="n">
        <v>161</v>
      </c>
      <c r="EG77" s="29" t="n">
        <v>35</v>
      </c>
      <c r="EH77" s="29" t="n">
        <v>97</v>
      </c>
      <c r="EI77" s="29" t="n">
        <v>7</v>
      </c>
      <c r="EJ77" s="29" t="n">
        <v>29</v>
      </c>
      <c r="EK77" s="29" t="n">
        <v>0</v>
      </c>
      <c r="EL77" s="29" t="n">
        <v>2</v>
      </c>
      <c r="EM77" s="29" t="n">
        <v>0</v>
      </c>
      <c r="EN77" s="29" t="n">
        <v>66</v>
      </c>
      <c r="EO77" s="31" t="n">
        <v>7</v>
      </c>
    </row>
    <row r="78" customFormat="false" ht="20.65" hidden="false" customHeight="true" outlineLevel="0" collapsed="false">
      <c r="A78" s="27" t="s">
        <v>98</v>
      </c>
      <c r="B78" s="28" t="n">
        <v>261</v>
      </c>
      <c r="C78" s="29" t="n">
        <v>66</v>
      </c>
      <c r="D78" s="29" t="n">
        <v>53</v>
      </c>
      <c r="E78" s="29" t="n">
        <v>0</v>
      </c>
      <c r="F78" s="29" t="n">
        <v>35</v>
      </c>
      <c r="G78" s="29" t="n">
        <v>0</v>
      </c>
      <c r="H78" s="29" t="n">
        <v>173</v>
      </c>
      <c r="I78" s="29" t="n">
        <v>66</v>
      </c>
      <c r="J78" s="29" t="n">
        <v>157</v>
      </c>
      <c r="K78" s="29" t="n">
        <v>51</v>
      </c>
      <c r="L78" s="29" t="n">
        <v>26</v>
      </c>
      <c r="M78" s="29" t="n">
        <v>0</v>
      </c>
      <c r="N78" s="29" t="n">
        <v>23</v>
      </c>
      <c r="O78" s="29" t="n">
        <v>0</v>
      </c>
      <c r="P78" s="29" t="n">
        <v>108</v>
      </c>
      <c r="Q78" s="29" t="n">
        <v>51</v>
      </c>
      <c r="R78" s="29" t="n">
        <v>104</v>
      </c>
      <c r="S78" s="29" t="n">
        <v>15</v>
      </c>
      <c r="T78" s="29" t="n">
        <v>27</v>
      </c>
      <c r="U78" s="29" t="n">
        <v>0</v>
      </c>
      <c r="V78" s="29" t="n">
        <v>12</v>
      </c>
      <c r="W78" s="29" t="n">
        <v>0</v>
      </c>
      <c r="X78" s="29" t="n">
        <v>65</v>
      </c>
      <c r="Y78" s="29" t="n">
        <v>15</v>
      </c>
      <c r="Z78" s="30" t="n">
        <v>74</v>
      </c>
      <c r="AA78" s="30" t="n">
        <v>39</v>
      </c>
      <c r="AB78" s="30" t="n">
        <v>4</v>
      </c>
      <c r="AC78" s="30" t="n">
        <v>0</v>
      </c>
      <c r="AD78" s="30" t="n">
        <v>20</v>
      </c>
      <c r="AE78" s="30" t="n">
        <v>0</v>
      </c>
      <c r="AF78" s="30" t="n">
        <v>50</v>
      </c>
      <c r="AG78" s="30" t="n">
        <v>39</v>
      </c>
      <c r="AH78" s="29" t="n">
        <v>57</v>
      </c>
      <c r="AI78" s="29" t="n">
        <v>33</v>
      </c>
      <c r="AJ78" s="29" t="n">
        <v>3</v>
      </c>
      <c r="AK78" s="29" t="n">
        <v>0</v>
      </c>
      <c r="AL78" s="29" t="n">
        <v>15</v>
      </c>
      <c r="AM78" s="29" t="n">
        <v>0</v>
      </c>
      <c r="AN78" s="29" t="n">
        <v>39</v>
      </c>
      <c r="AO78" s="29" t="n">
        <v>33</v>
      </c>
      <c r="AP78" s="29" t="n">
        <v>17</v>
      </c>
      <c r="AQ78" s="29" t="n">
        <v>6</v>
      </c>
      <c r="AR78" s="29" t="n">
        <v>1</v>
      </c>
      <c r="AS78" s="29" t="n">
        <v>0</v>
      </c>
      <c r="AT78" s="29" t="n">
        <v>5</v>
      </c>
      <c r="AU78" s="29" t="n">
        <v>0</v>
      </c>
      <c r="AV78" s="29" t="n">
        <v>11</v>
      </c>
      <c r="AW78" s="29" t="n">
        <v>6</v>
      </c>
      <c r="AX78" s="29" t="n">
        <v>9</v>
      </c>
      <c r="AY78" s="29" t="n">
        <v>5</v>
      </c>
      <c r="AZ78" s="29" t="n">
        <v>0</v>
      </c>
      <c r="BA78" s="29" t="n">
        <v>0</v>
      </c>
      <c r="BB78" s="29" t="n">
        <v>1</v>
      </c>
      <c r="BC78" s="29" t="n">
        <v>0</v>
      </c>
      <c r="BD78" s="29" t="n">
        <v>8</v>
      </c>
      <c r="BE78" s="29" t="n">
        <v>5</v>
      </c>
      <c r="BF78" s="29" t="n">
        <v>6</v>
      </c>
      <c r="BG78" s="29" t="n">
        <v>4</v>
      </c>
      <c r="BH78" s="29" t="n">
        <v>0</v>
      </c>
      <c r="BI78" s="29" t="n">
        <v>0</v>
      </c>
      <c r="BJ78" s="29" t="n">
        <v>0</v>
      </c>
      <c r="BK78" s="29" t="n">
        <v>0</v>
      </c>
      <c r="BL78" s="29" t="n">
        <v>6</v>
      </c>
      <c r="BM78" s="29" t="n">
        <v>4</v>
      </c>
      <c r="BN78" s="29" t="n">
        <v>3</v>
      </c>
      <c r="BO78" s="29" t="n">
        <v>1</v>
      </c>
      <c r="BP78" s="29" t="n">
        <v>0</v>
      </c>
      <c r="BQ78" s="29" t="n">
        <v>0</v>
      </c>
      <c r="BR78" s="29" t="n">
        <v>1</v>
      </c>
      <c r="BS78" s="29" t="n">
        <v>0</v>
      </c>
      <c r="BT78" s="29" t="n">
        <v>2</v>
      </c>
      <c r="BU78" s="29" t="n">
        <v>1</v>
      </c>
      <c r="BV78" s="29" t="n">
        <v>80</v>
      </c>
      <c r="BW78" s="29" t="n">
        <v>1</v>
      </c>
      <c r="BX78" s="29" t="n">
        <v>27</v>
      </c>
      <c r="BY78" s="29" t="n">
        <v>0</v>
      </c>
      <c r="BZ78" s="29" t="n">
        <v>7</v>
      </c>
      <c r="CA78" s="29" t="n">
        <v>0</v>
      </c>
      <c r="CB78" s="29" t="n">
        <v>46</v>
      </c>
      <c r="CC78" s="29" t="n">
        <v>1</v>
      </c>
      <c r="CD78" s="29" t="n">
        <v>30</v>
      </c>
      <c r="CE78" s="29" t="n">
        <v>1</v>
      </c>
      <c r="CF78" s="29" t="n">
        <v>13</v>
      </c>
      <c r="CG78" s="29" t="n">
        <v>0</v>
      </c>
      <c r="CH78" s="29" t="n">
        <v>3</v>
      </c>
      <c r="CI78" s="29" t="n">
        <v>0</v>
      </c>
      <c r="CJ78" s="29" t="n">
        <v>14</v>
      </c>
      <c r="CK78" s="29" t="n">
        <v>1</v>
      </c>
      <c r="CL78" s="29" t="n">
        <v>50</v>
      </c>
      <c r="CM78" s="29" t="n">
        <v>0</v>
      </c>
      <c r="CN78" s="29" t="n">
        <v>14</v>
      </c>
      <c r="CO78" s="29" t="n">
        <v>0</v>
      </c>
      <c r="CP78" s="29" t="n">
        <v>4</v>
      </c>
      <c r="CQ78" s="29" t="n">
        <v>0</v>
      </c>
      <c r="CR78" s="29" t="n">
        <v>32</v>
      </c>
      <c r="CS78" s="29" t="n">
        <v>0</v>
      </c>
      <c r="CT78" s="29" t="n">
        <v>7</v>
      </c>
      <c r="CU78" s="29" t="n">
        <v>0</v>
      </c>
      <c r="CV78" s="29" t="n">
        <v>0</v>
      </c>
      <c r="CW78" s="29" t="n">
        <v>0</v>
      </c>
      <c r="CX78" s="29" t="n">
        <v>0</v>
      </c>
      <c r="CY78" s="29" t="n">
        <v>0</v>
      </c>
      <c r="CZ78" s="29" t="n">
        <v>7</v>
      </c>
      <c r="DA78" s="29" t="n">
        <v>0</v>
      </c>
      <c r="DB78" s="29" t="n">
        <v>3</v>
      </c>
      <c r="DC78" s="29" t="n">
        <v>0</v>
      </c>
      <c r="DD78" s="29" t="n">
        <v>0</v>
      </c>
      <c r="DE78" s="29" t="n">
        <v>0</v>
      </c>
      <c r="DF78" s="29" t="n">
        <v>0</v>
      </c>
      <c r="DG78" s="29" t="n">
        <v>0</v>
      </c>
      <c r="DH78" s="29" t="n">
        <v>3</v>
      </c>
      <c r="DI78" s="29" t="n">
        <v>0</v>
      </c>
      <c r="DJ78" s="29" t="n">
        <v>4</v>
      </c>
      <c r="DK78" s="29" t="n">
        <v>0</v>
      </c>
      <c r="DL78" s="29" t="n">
        <v>0</v>
      </c>
      <c r="DM78" s="29" t="n">
        <v>0</v>
      </c>
      <c r="DN78" s="29" t="n">
        <v>0</v>
      </c>
      <c r="DO78" s="29" t="n">
        <v>0</v>
      </c>
      <c r="DP78" s="29" t="n">
        <v>4</v>
      </c>
      <c r="DQ78" s="29" t="n">
        <v>0</v>
      </c>
      <c r="DR78" s="29" t="n">
        <v>91</v>
      </c>
      <c r="DS78" s="29" t="n">
        <v>21</v>
      </c>
      <c r="DT78" s="29" t="n">
        <v>22</v>
      </c>
      <c r="DU78" s="29" t="n">
        <v>0</v>
      </c>
      <c r="DV78" s="29" t="n">
        <v>7</v>
      </c>
      <c r="DW78" s="29" t="n">
        <v>0</v>
      </c>
      <c r="DX78" s="29" t="n">
        <v>62</v>
      </c>
      <c r="DY78" s="29" t="n">
        <v>21</v>
      </c>
      <c r="DZ78" s="29" t="n">
        <v>61</v>
      </c>
      <c r="EA78" s="29" t="n">
        <v>13</v>
      </c>
      <c r="EB78" s="29" t="n">
        <v>10</v>
      </c>
      <c r="EC78" s="29" t="n">
        <v>0</v>
      </c>
      <c r="ED78" s="29" t="n">
        <v>5</v>
      </c>
      <c r="EE78" s="29" t="n">
        <v>0</v>
      </c>
      <c r="EF78" s="29" t="n">
        <v>46</v>
      </c>
      <c r="EG78" s="29" t="n">
        <v>13</v>
      </c>
      <c r="EH78" s="29" t="n">
        <v>30</v>
      </c>
      <c r="EI78" s="29" t="n">
        <v>8</v>
      </c>
      <c r="EJ78" s="29" t="n">
        <v>12</v>
      </c>
      <c r="EK78" s="29" t="n">
        <v>0</v>
      </c>
      <c r="EL78" s="29" t="n">
        <v>2</v>
      </c>
      <c r="EM78" s="29" t="n">
        <v>0</v>
      </c>
      <c r="EN78" s="29" t="n">
        <v>16</v>
      </c>
      <c r="EO78" s="31" t="n">
        <v>8</v>
      </c>
    </row>
    <row r="79" customFormat="false" ht="11.25" hidden="false" customHeight="false" outlineLevel="0" collapsed="false">
      <c r="A79" s="27" t="s">
        <v>99</v>
      </c>
      <c r="B79" s="28" t="n">
        <v>2667</v>
      </c>
      <c r="C79" s="29" t="n">
        <v>1015</v>
      </c>
      <c r="D79" s="29" t="n">
        <v>273</v>
      </c>
      <c r="E79" s="29" t="n">
        <v>10</v>
      </c>
      <c r="F79" s="29" t="n">
        <v>115</v>
      </c>
      <c r="G79" s="29" t="n">
        <v>4</v>
      </c>
      <c r="H79" s="29" t="n">
        <v>2279</v>
      </c>
      <c r="I79" s="29" t="n">
        <v>1001</v>
      </c>
      <c r="J79" s="29" t="n">
        <v>1931</v>
      </c>
      <c r="K79" s="29" t="n">
        <v>836</v>
      </c>
      <c r="L79" s="29" t="n">
        <v>134</v>
      </c>
      <c r="M79" s="29" t="n">
        <v>6</v>
      </c>
      <c r="N79" s="29" t="n">
        <v>57</v>
      </c>
      <c r="O79" s="29" t="n">
        <v>2</v>
      </c>
      <c r="P79" s="29" t="n">
        <v>1740</v>
      </c>
      <c r="Q79" s="29" t="n">
        <v>828</v>
      </c>
      <c r="R79" s="29" t="n">
        <v>736</v>
      </c>
      <c r="S79" s="29" t="n">
        <v>179</v>
      </c>
      <c r="T79" s="29" t="n">
        <v>139</v>
      </c>
      <c r="U79" s="29" t="n">
        <v>4</v>
      </c>
      <c r="V79" s="29" t="n">
        <v>58</v>
      </c>
      <c r="W79" s="29" t="n">
        <v>2</v>
      </c>
      <c r="X79" s="29" t="n">
        <v>539</v>
      </c>
      <c r="Y79" s="29" t="n">
        <v>173</v>
      </c>
      <c r="Z79" s="30" t="n">
        <v>705</v>
      </c>
      <c r="AA79" s="30" t="n">
        <v>442</v>
      </c>
      <c r="AB79" s="30" t="n">
        <v>29</v>
      </c>
      <c r="AC79" s="30" t="n">
        <v>0</v>
      </c>
      <c r="AD79" s="30" t="n">
        <v>43</v>
      </c>
      <c r="AE79" s="30" t="n">
        <v>0</v>
      </c>
      <c r="AF79" s="30" t="n">
        <v>633</v>
      </c>
      <c r="AG79" s="30" t="n">
        <v>442</v>
      </c>
      <c r="AH79" s="29" t="n">
        <v>547</v>
      </c>
      <c r="AI79" s="29" t="n">
        <v>364</v>
      </c>
      <c r="AJ79" s="29" t="n">
        <v>11</v>
      </c>
      <c r="AK79" s="29" t="n">
        <v>0</v>
      </c>
      <c r="AL79" s="29" t="n">
        <v>26</v>
      </c>
      <c r="AM79" s="29" t="n">
        <v>0</v>
      </c>
      <c r="AN79" s="29" t="n">
        <v>510</v>
      </c>
      <c r="AO79" s="29" t="n">
        <v>364</v>
      </c>
      <c r="AP79" s="29" t="n">
        <v>158</v>
      </c>
      <c r="AQ79" s="29" t="n">
        <v>78</v>
      </c>
      <c r="AR79" s="29" t="n">
        <v>18</v>
      </c>
      <c r="AS79" s="29" t="n">
        <v>0</v>
      </c>
      <c r="AT79" s="29" t="n">
        <v>17</v>
      </c>
      <c r="AU79" s="29" t="n">
        <v>0</v>
      </c>
      <c r="AV79" s="29" t="n">
        <v>123</v>
      </c>
      <c r="AW79" s="29" t="n">
        <v>78</v>
      </c>
      <c r="AX79" s="29" t="n">
        <v>1023</v>
      </c>
      <c r="AY79" s="29" t="n">
        <v>365</v>
      </c>
      <c r="AZ79" s="29" t="n">
        <v>4</v>
      </c>
      <c r="BA79" s="29" t="n">
        <v>1</v>
      </c>
      <c r="BB79" s="29" t="n">
        <v>11</v>
      </c>
      <c r="BC79" s="29" t="n">
        <v>1</v>
      </c>
      <c r="BD79" s="29" t="n">
        <v>1008</v>
      </c>
      <c r="BE79" s="29" t="n">
        <v>363</v>
      </c>
      <c r="BF79" s="29" t="n">
        <v>887</v>
      </c>
      <c r="BG79" s="29" t="n">
        <v>332</v>
      </c>
      <c r="BH79" s="29" t="n">
        <v>2</v>
      </c>
      <c r="BI79" s="29" t="n">
        <v>0</v>
      </c>
      <c r="BJ79" s="29" t="n">
        <v>10</v>
      </c>
      <c r="BK79" s="29" t="n">
        <v>1</v>
      </c>
      <c r="BL79" s="29" t="n">
        <v>875</v>
      </c>
      <c r="BM79" s="29" t="n">
        <v>331</v>
      </c>
      <c r="BN79" s="29" t="n">
        <v>136</v>
      </c>
      <c r="BO79" s="29" t="n">
        <v>33</v>
      </c>
      <c r="BP79" s="29" t="n">
        <v>2</v>
      </c>
      <c r="BQ79" s="29" t="n">
        <v>1</v>
      </c>
      <c r="BR79" s="29" t="n">
        <v>1</v>
      </c>
      <c r="BS79" s="29" t="n">
        <v>0</v>
      </c>
      <c r="BT79" s="29" t="n">
        <v>133</v>
      </c>
      <c r="BU79" s="29" t="n">
        <v>32</v>
      </c>
      <c r="BV79" s="29" t="n">
        <v>389</v>
      </c>
      <c r="BW79" s="29" t="n">
        <v>17</v>
      </c>
      <c r="BX79" s="29" t="n">
        <v>124</v>
      </c>
      <c r="BY79" s="29" t="n">
        <v>1</v>
      </c>
      <c r="BZ79" s="29" t="n">
        <v>42</v>
      </c>
      <c r="CA79" s="29" t="n">
        <v>2</v>
      </c>
      <c r="CB79" s="29" t="n">
        <v>223</v>
      </c>
      <c r="CC79" s="29" t="n">
        <v>14</v>
      </c>
      <c r="CD79" s="29" t="n">
        <v>152</v>
      </c>
      <c r="CE79" s="29" t="n">
        <v>4</v>
      </c>
      <c r="CF79" s="29" t="n">
        <v>56</v>
      </c>
      <c r="CG79" s="29" t="n">
        <v>0</v>
      </c>
      <c r="CH79" s="29" t="n">
        <v>10</v>
      </c>
      <c r="CI79" s="29" t="n">
        <v>0</v>
      </c>
      <c r="CJ79" s="29" t="n">
        <v>86</v>
      </c>
      <c r="CK79" s="29" t="n">
        <v>4</v>
      </c>
      <c r="CL79" s="29" t="n">
        <v>237</v>
      </c>
      <c r="CM79" s="29" t="n">
        <v>13</v>
      </c>
      <c r="CN79" s="29" t="n">
        <v>68</v>
      </c>
      <c r="CO79" s="29" t="n">
        <v>1</v>
      </c>
      <c r="CP79" s="29" t="n">
        <v>32</v>
      </c>
      <c r="CQ79" s="29" t="n">
        <v>2</v>
      </c>
      <c r="CR79" s="29" t="n">
        <v>137</v>
      </c>
      <c r="CS79" s="29" t="n">
        <v>10</v>
      </c>
      <c r="CT79" s="29" t="n">
        <v>20</v>
      </c>
      <c r="CU79" s="29" t="n">
        <v>0</v>
      </c>
      <c r="CV79" s="29" t="n">
        <v>3</v>
      </c>
      <c r="CW79" s="29" t="n">
        <v>0</v>
      </c>
      <c r="CX79" s="29" t="n">
        <v>1</v>
      </c>
      <c r="CY79" s="29" t="n">
        <v>0</v>
      </c>
      <c r="CZ79" s="29" t="n">
        <v>16</v>
      </c>
      <c r="DA79" s="29" t="n">
        <v>0</v>
      </c>
      <c r="DB79" s="29" t="n">
        <v>16</v>
      </c>
      <c r="DC79" s="29" t="n">
        <v>0</v>
      </c>
      <c r="DD79" s="29" t="n">
        <v>2</v>
      </c>
      <c r="DE79" s="29" t="n">
        <v>0</v>
      </c>
      <c r="DF79" s="29" t="n">
        <v>1</v>
      </c>
      <c r="DG79" s="29" t="n">
        <v>0</v>
      </c>
      <c r="DH79" s="29" t="n">
        <v>13</v>
      </c>
      <c r="DI79" s="29" t="n">
        <v>0</v>
      </c>
      <c r="DJ79" s="29" t="n">
        <v>4</v>
      </c>
      <c r="DK79" s="29" t="n">
        <v>0</v>
      </c>
      <c r="DL79" s="29" t="n">
        <v>1</v>
      </c>
      <c r="DM79" s="29" t="n">
        <v>0</v>
      </c>
      <c r="DN79" s="29" t="n">
        <v>0</v>
      </c>
      <c r="DO79" s="29" t="n">
        <v>0</v>
      </c>
      <c r="DP79" s="29" t="n">
        <v>3</v>
      </c>
      <c r="DQ79" s="29" t="n">
        <v>0</v>
      </c>
      <c r="DR79" s="29" t="n">
        <v>530</v>
      </c>
      <c r="DS79" s="29" t="n">
        <v>191</v>
      </c>
      <c r="DT79" s="29" t="n">
        <v>113</v>
      </c>
      <c r="DU79" s="29" t="n">
        <v>8</v>
      </c>
      <c r="DV79" s="29" t="n">
        <v>18</v>
      </c>
      <c r="DW79" s="29" t="n">
        <v>1</v>
      </c>
      <c r="DX79" s="29" t="n">
        <v>399</v>
      </c>
      <c r="DY79" s="29" t="n">
        <v>182</v>
      </c>
      <c r="DZ79" s="29" t="n">
        <v>329</v>
      </c>
      <c r="EA79" s="29" t="n">
        <v>136</v>
      </c>
      <c r="EB79" s="29" t="n">
        <v>63</v>
      </c>
      <c r="EC79" s="29" t="n">
        <v>6</v>
      </c>
      <c r="ED79" s="29" t="n">
        <v>10</v>
      </c>
      <c r="EE79" s="29" t="n">
        <v>1</v>
      </c>
      <c r="EF79" s="29" t="n">
        <v>256</v>
      </c>
      <c r="EG79" s="29" t="n">
        <v>129</v>
      </c>
      <c r="EH79" s="29" t="n">
        <v>201</v>
      </c>
      <c r="EI79" s="29" t="n">
        <v>55</v>
      </c>
      <c r="EJ79" s="29" t="n">
        <v>50</v>
      </c>
      <c r="EK79" s="29" t="n">
        <v>2</v>
      </c>
      <c r="EL79" s="29" t="n">
        <v>8</v>
      </c>
      <c r="EM79" s="29" t="n">
        <v>0</v>
      </c>
      <c r="EN79" s="29" t="n">
        <v>143</v>
      </c>
      <c r="EO79" s="31" t="n">
        <v>53</v>
      </c>
    </row>
    <row r="80" customFormat="false" ht="20.65" hidden="false" customHeight="true" outlineLevel="0" collapsed="false">
      <c r="A80" s="27" t="s">
        <v>100</v>
      </c>
      <c r="B80" s="28" t="n">
        <v>22753</v>
      </c>
      <c r="C80" s="29" t="n">
        <v>4340</v>
      </c>
      <c r="D80" s="29" t="n">
        <v>2834</v>
      </c>
      <c r="E80" s="29" t="n">
        <v>67</v>
      </c>
      <c r="F80" s="29" t="n">
        <v>921</v>
      </c>
      <c r="G80" s="29" t="n">
        <v>32</v>
      </c>
      <c r="H80" s="29" t="n">
        <v>18998</v>
      </c>
      <c r="I80" s="29" t="n">
        <v>4241</v>
      </c>
      <c r="J80" s="29" t="n">
        <v>15544</v>
      </c>
      <c r="K80" s="29" t="n">
        <v>3426</v>
      </c>
      <c r="L80" s="29" t="n">
        <v>1434</v>
      </c>
      <c r="M80" s="29" t="n">
        <v>43</v>
      </c>
      <c r="N80" s="29" t="n">
        <v>432</v>
      </c>
      <c r="O80" s="29" t="n">
        <v>18</v>
      </c>
      <c r="P80" s="29" t="n">
        <v>13678</v>
      </c>
      <c r="Q80" s="29" t="n">
        <v>3365</v>
      </c>
      <c r="R80" s="29" t="n">
        <v>7209</v>
      </c>
      <c r="S80" s="29" t="n">
        <v>914</v>
      </c>
      <c r="T80" s="29" t="n">
        <v>1400</v>
      </c>
      <c r="U80" s="29" t="n">
        <v>24</v>
      </c>
      <c r="V80" s="29" t="n">
        <v>489</v>
      </c>
      <c r="W80" s="29" t="n">
        <v>14</v>
      </c>
      <c r="X80" s="29" t="n">
        <v>5320</v>
      </c>
      <c r="Y80" s="29" t="n">
        <v>876</v>
      </c>
      <c r="Z80" s="30" t="n">
        <v>7775</v>
      </c>
      <c r="AA80" s="30" t="n">
        <v>1430</v>
      </c>
      <c r="AB80" s="30" t="n">
        <v>208</v>
      </c>
      <c r="AC80" s="30" t="n">
        <v>0</v>
      </c>
      <c r="AD80" s="30" t="n">
        <v>217</v>
      </c>
      <c r="AE80" s="30" t="n">
        <v>0</v>
      </c>
      <c r="AF80" s="30" t="n">
        <v>7350</v>
      </c>
      <c r="AG80" s="30" t="n">
        <v>1430</v>
      </c>
      <c r="AH80" s="29" t="n">
        <v>6076</v>
      </c>
      <c r="AI80" s="29" t="n">
        <v>1146</v>
      </c>
      <c r="AJ80" s="29" t="n">
        <v>116</v>
      </c>
      <c r="AK80" s="29" t="n">
        <v>0</v>
      </c>
      <c r="AL80" s="29" t="n">
        <v>132</v>
      </c>
      <c r="AM80" s="29" t="n">
        <v>0</v>
      </c>
      <c r="AN80" s="29" t="n">
        <v>5828</v>
      </c>
      <c r="AO80" s="29" t="n">
        <v>1146</v>
      </c>
      <c r="AP80" s="29" t="n">
        <v>1699</v>
      </c>
      <c r="AQ80" s="29" t="n">
        <v>284</v>
      </c>
      <c r="AR80" s="29" t="n">
        <v>92</v>
      </c>
      <c r="AS80" s="29" t="n">
        <v>0</v>
      </c>
      <c r="AT80" s="29" t="n">
        <v>85</v>
      </c>
      <c r="AU80" s="29" t="n">
        <v>0</v>
      </c>
      <c r="AV80" s="29" t="n">
        <v>1522</v>
      </c>
      <c r="AW80" s="29" t="n">
        <v>284</v>
      </c>
      <c r="AX80" s="29" t="n">
        <v>4585</v>
      </c>
      <c r="AY80" s="29" t="n">
        <v>1233</v>
      </c>
      <c r="AZ80" s="29" t="n">
        <v>19</v>
      </c>
      <c r="BA80" s="29" t="n">
        <v>1</v>
      </c>
      <c r="BB80" s="29" t="n">
        <v>105</v>
      </c>
      <c r="BC80" s="29" t="n">
        <v>10</v>
      </c>
      <c r="BD80" s="29" t="n">
        <v>4461</v>
      </c>
      <c r="BE80" s="29" t="n">
        <v>1222</v>
      </c>
      <c r="BF80" s="29" t="n">
        <v>3955</v>
      </c>
      <c r="BG80" s="29" t="n">
        <v>1115</v>
      </c>
      <c r="BH80" s="29" t="n">
        <v>9</v>
      </c>
      <c r="BI80" s="29" t="n">
        <v>1</v>
      </c>
      <c r="BJ80" s="29" t="n">
        <v>72</v>
      </c>
      <c r="BK80" s="29" t="n">
        <v>6</v>
      </c>
      <c r="BL80" s="29" t="n">
        <v>3874</v>
      </c>
      <c r="BM80" s="29" t="n">
        <v>1108</v>
      </c>
      <c r="BN80" s="29" t="n">
        <v>630</v>
      </c>
      <c r="BO80" s="29" t="n">
        <v>118</v>
      </c>
      <c r="BP80" s="29" t="n">
        <v>10</v>
      </c>
      <c r="BQ80" s="29" t="n">
        <v>0</v>
      </c>
      <c r="BR80" s="29" t="n">
        <v>33</v>
      </c>
      <c r="BS80" s="29" t="n">
        <v>4</v>
      </c>
      <c r="BT80" s="29" t="n">
        <v>587</v>
      </c>
      <c r="BU80" s="29" t="n">
        <v>114</v>
      </c>
      <c r="BV80" s="29" t="n">
        <v>4279</v>
      </c>
      <c r="BW80" s="29" t="n">
        <v>144</v>
      </c>
      <c r="BX80" s="29" t="n">
        <v>1242</v>
      </c>
      <c r="BY80" s="29" t="n">
        <v>0</v>
      </c>
      <c r="BZ80" s="29" t="n">
        <v>394</v>
      </c>
      <c r="CA80" s="29" t="n">
        <v>6</v>
      </c>
      <c r="CB80" s="29" t="n">
        <v>2643</v>
      </c>
      <c r="CC80" s="29" t="n">
        <v>138</v>
      </c>
      <c r="CD80" s="29" t="n">
        <v>1652</v>
      </c>
      <c r="CE80" s="29" t="n">
        <v>80</v>
      </c>
      <c r="CF80" s="29" t="n">
        <v>555</v>
      </c>
      <c r="CG80" s="29" t="n">
        <v>0</v>
      </c>
      <c r="CH80" s="29" t="n">
        <v>105</v>
      </c>
      <c r="CI80" s="29" t="n">
        <v>1</v>
      </c>
      <c r="CJ80" s="29" t="n">
        <v>992</v>
      </c>
      <c r="CK80" s="29" t="n">
        <v>79</v>
      </c>
      <c r="CL80" s="29" t="n">
        <v>2627</v>
      </c>
      <c r="CM80" s="29" t="n">
        <v>64</v>
      </c>
      <c r="CN80" s="29" t="n">
        <v>687</v>
      </c>
      <c r="CO80" s="29" t="n">
        <v>0</v>
      </c>
      <c r="CP80" s="29" t="n">
        <v>289</v>
      </c>
      <c r="CQ80" s="29" t="n">
        <v>5</v>
      </c>
      <c r="CR80" s="29" t="n">
        <v>1651</v>
      </c>
      <c r="CS80" s="29" t="n">
        <v>59</v>
      </c>
      <c r="CT80" s="29" t="n">
        <v>145</v>
      </c>
      <c r="CU80" s="29" t="n">
        <v>1</v>
      </c>
      <c r="CV80" s="29" t="n">
        <v>39</v>
      </c>
      <c r="CW80" s="29" t="n">
        <v>0</v>
      </c>
      <c r="CX80" s="29" t="n">
        <v>6</v>
      </c>
      <c r="CY80" s="29" t="n">
        <v>0</v>
      </c>
      <c r="CZ80" s="29" t="n">
        <v>100</v>
      </c>
      <c r="DA80" s="29" t="n">
        <v>1</v>
      </c>
      <c r="DB80" s="29" t="n">
        <v>89</v>
      </c>
      <c r="DC80" s="29" t="n">
        <v>1</v>
      </c>
      <c r="DD80" s="29" t="n">
        <v>18</v>
      </c>
      <c r="DE80" s="29" t="n">
        <v>0</v>
      </c>
      <c r="DF80" s="29" t="n">
        <v>4</v>
      </c>
      <c r="DG80" s="29" t="n">
        <v>0</v>
      </c>
      <c r="DH80" s="29" t="n">
        <v>67</v>
      </c>
      <c r="DI80" s="29" t="n">
        <v>1</v>
      </c>
      <c r="DJ80" s="29" t="n">
        <v>56</v>
      </c>
      <c r="DK80" s="29" t="n">
        <v>0</v>
      </c>
      <c r="DL80" s="29" t="n">
        <v>21</v>
      </c>
      <c r="DM80" s="29" t="n">
        <v>0</v>
      </c>
      <c r="DN80" s="29" t="n">
        <v>2</v>
      </c>
      <c r="DO80" s="29" t="n">
        <v>0</v>
      </c>
      <c r="DP80" s="29" t="n">
        <v>33</v>
      </c>
      <c r="DQ80" s="29" t="n">
        <v>0</v>
      </c>
      <c r="DR80" s="29" t="n">
        <v>5969</v>
      </c>
      <c r="DS80" s="29" t="n">
        <v>1532</v>
      </c>
      <c r="DT80" s="29" t="n">
        <v>1326</v>
      </c>
      <c r="DU80" s="29" t="n">
        <v>66</v>
      </c>
      <c r="DV80" s="29" t="n">
        <v>199</v>
      </c>
      <c r="DW80" s="29" t="n">
        <v>16</v>
      </c>
      <c r="DX80" s="29" t="n">
        <v>4444</v>
      </c>
      <c r="DY80" s="29" t="n">
        <v>1450</v>
      </c>
      <c r="DZ80" s="29" t="n">
        <v>3772</v>
      </c>
      <c r="EA80" s="29" t="n">
        <v>1084</v>
      </c>
      <c r="EB80" s="29" t="n">
        <v>736</v>
      </c>
      <c r="EC80" s="29" t="n">
        <v>42</v>
      </c>
      <c r="ED80" s="29" t="n">
        <v>119</v>
      </c>
      <c r="EE80" s="29" t="n">
        <v>11</v>
      </c>
      <c r="EF80" s="29" t="n">
        <v>2917</v>
      </c>
      <c r="EG80" s="29" t="n">
        <v>1031</v>
      </c>
      <c r="EH80" s="29" t="n">
        <v>2197</v>
      </c>
      <c r="EI80" s="29" t="n">
        <v>448</v>
      </c>
      <c r="EJ80" s="29" t="n">
        <v>590</v>
      </c>
      <c r="EK80" s="29" t="n">
        <v>24</v>
      </c>
      <c r="EL80" s="29" t="n">
        <v>80</v>
      </c>
      <c r="EM80" s="29" t="n">
        <v>5</v>
      </c>
      <c r="EN80" s="29" t="n">
        <v>1527</v>
      </c>
      <c r="EO80" s="31" t="n">
        <v>419</v>
      </c>
    </row>
    <row r="81" customFormat="false" ht="11.25" hidden="false" customHeight="false" outlineLevel="0" collapsed="false">
      <c r="A81" s="27" t="s">
        <v>101</v>
      </c>
      <c r="B81" s="28" t="n">
        <v>211</v>
      </c>
      <c r="C81" s="29" t="n">
        <v>52</v>
      </c>
      <c r="D81" s="29" t="n">
        <v>39</v>
      </c>
      <c r="E81" s="29" t="n">
        <v>2</v>
      </c>
      <c r="F81" s="29" t="n">
        <v>11</v>
      </c>
      <c r="G81" s="29" t="n">
        <v>0</v>
      </c>
      <c r="H81" s="29" t="n">
        <v>161</v>
      </c>
      <c r="I81" s="29" t="n">
        <v>50</v>
      </c>
      <c r="J81" s="29" t="n">
        <v>127</v>
      </c>
      <c r="K81" s="29" t="n">
        <v>34</v>
      </c>
      <c r="L81" s="29" t="n">
        <v>15</v>
      </c>
      <c r="M81" s="29" t="n">
        <v>1</v>
      </c>
      <c r="N81" s="29" t="n">
        <v>6</v>
      </c>
      <c r="O81" s="29" t="n">
        <v>0</v>
      </c>
      <c r="P81" s="29" t="n">
        <v>106</v>
      </c>
      <c r="Q81" s="29" t="n">
        <v>33</v>
      </c>
      <c r="R81" s="29" t="n">
        <v>84</v>
      </c>
      <c r="S81" s="29" t="n">
        <v>18</v>
      </c>
      <c r="T81" s="29" t="n">
        <v>24</v>
      </c>
      <c r="U81" s="29" t="n">
        <v>1</v>
      </c>
      <c r="V81" s="29" t="n">
        <v>5</v>
      </c>
      <c r="W81" s="29" t="n">
        <v>0</v>
      </c>
      <c r="X81" s="29" t="n">
        <v>55</v>
      </c>
      <c r="Y81" s="29" t="n">
        <v>17</v>
      </c>
      <c r="Z81" s="30" t="n">
        <v>77</v>
      </c>
      <c r="AA81" s="30" t="n">
        <v>25</v>
      </c>
      <c r="AB81" s="30" t="n">
        <v>0</v>
      </c>
      <c r="AC81" s="30" t="n">
        <v>0</v>
      </c>
      <c r="AD81" s="30" t="n">
        <v>1</v>
      </c>
      <c r="AE81" s="30" t="n">
        <v>0</v>
      </c>
      <c r="AF81" s="30" t="n">
        <v>76</v>
      </c>
      <c r="AG81" s="30" t="n">
        <v>25</v>
      </c>
      <c r="AH81" s="29" t="n">
        <v>61</v>
      </c>
      <c r="AI81" s="29" t="n">
        <v>17</v>
      </c>
      <c r="AJ81" s="29" t="n">
        <v>0</v>
      </c>
      <c r="AK81" s="29" t="n">
        <v>0</v>
      </c>
      <c r="AL81" s="29" t="n">
        <v>1</v>
      </c>
      <c r="AM81" s="29" t="n">
        <v>0</v>
      </c>
      <c r="AN81" s="29" t="n">
        <v>60</v>
      </c>
      <c r="AO81" s="29" t="n">
        <v>17</v>
      </c>
      <c r="AP81" s="29" t="n">
        <v>16</v>
      </c>
      <c r="AQ81" s="29" t="n">
        <v>8</v>
      </c>
      <c r="AR81" s="29" t="n">
        <v>0</v>
      </c>
      <c r="AS81" s="29" t="n">
        <v>0</v>
      </c>
      <c r="AT81" s="29" t="n">
        <v>0</v>
      </c>
      <c r="AU81" s="29" t="n">
        <v>0</v>
      </c>
      <c r="AV81" s="29" t="n">
        <v>16</v>
      </c>
      <c r="AW81" s="29" t="n">
        <v>8</v>
      </c>
      <c r="AX81" s="29" t="n">
        <v>11</v>
      </c>
      <c r="AY81" s="29" t="n">
        <v>2</v>
      </c>
      <c r="AZ81" s="29" t="n">
        <v>2</v>
      </c>
      <c r="BA81" s="29" t="n">
        <v>0</v>
      </c>
      <c r="BB81" s="29" t="n">
        <v>0</v>
      </c>
      <c r="BC81" s="29" t="n">
        <v>0</v>
      </c>
      <c r="BD81" s="29" t="n">
        <v>9</v>
      </c>
      <c r="BE81" s="29" t="n">
        <v>2</v>
      </c>
      <c r="BF81" s="29" t="n">
        <v>8</v>
      </c>
      <c r="BG81" s="29" t="n">
        <v>2</v>
      </c>
      <c r="BH81" s="29" t="n">
        <v>0</v>
      </c>
      <c r="BI81" s="29" t="n">
        <v>0</v>
      </c>
      <c r="BJ81" s="29" t="n">
        <v>0</v>
      </c>
      <c r="BK81" s="29" t="n">
        <v>0</v>
      </c>
      <c r="BL81" s="29" t="n">
        <v>8</v>
      </c>
      <c r="BM81" s="29" t="n">
        <v>2</v>
      </c>
      <c r="BN81" s="29" t="n">
        <v>3</v>
      </c>
      <c r="BO81" s="29" t="n">
        <v>0</v>
      </c>
      <c r="BP81" s="29" t="n">
        <v>2</v>
      </c>
      <c r="BQ81" s="29" t="n">
        <v>0</v>
      </c>
      <c r="BR81" s="29" t="n">
        <v>0</v>
      </c>
      <c r="BS81" s="29" t="n">
        <v>0</v>
      </c>
      <c r="BT81" s="29" t="n">
        <v>1</v>
      </c>
      <c r="BU81" s="29" t="n">
        <v>0</v>
      </c>
      <c r="BV81" s="29" t="n">
        <v>30</v>
      </c>
      <c r="BW81" s="29" t="n">
        <v>0</v>
      </c>
      <c r="BX81" s="29" t="n">
        <v>9</v>
      </c>
      <c r="BY81" s="29" t="n">
        <v>0</v>
      </c>
      <c r="BZ81" s="29" t="n">
        <v>7</v>
      </c>
      <c r="CA81" s="29" t="n">
        <v>0</v>
      </c>
      <c r="CB81" s="29" t="n">
        <v>14</v>
      </c>
      <c r="CC81" s="29" t="n">
        <v>0</v>
      </c>
      <c r="CD81" s="29" t="n">
        <v>13</v>
      </c>
      <c r="CE81" s="29" t="n">
        <v>0</v>
      </c>
      <c r="CF81" s="29" t="n">
        <v>5</v>
      </c>
      <c r="CG81" s="29" t="n">
        <v>0</v>
      </c>
      <c r="CH81" s="29" t="n">
        <v>3</v>
      </c>
      <c r="CI81" s="29" t="n">
        <v>0</v>
      </c>
      <c r="CJ81" s="29" t="n">
        <v>5</v>
      </c>
      <c r="CK81" s="29" t="n">
        <v>0</v>
      </c>
      <c r="CL81" s="29" t="n">
        <v>17</v>
      </c>
      <c r="CM81" s="29" t="n">
        <v>0</v>
      </c>
      <c r="CN81" s="29" t="n">
        <v>4</v>
      </c>
      <c r="CO81" s="29" t="n">
        <v>0</v>
      </c>
      <c r="CP81" s="29" t="n">
        <v>4</v>
      </c>
      <c r="CQ81" s="29" t="n">
        <v>0</v>
      </c>
      <c r="CR81" s="29" t="n">
        <v>9</v>
      </c>
      <c r="CS81" s="29" t="n">
        <v>0</v>
      </c>
      <c r="CT81" s="29" t="n">
        <v>1</v>
      </c>
      <c r="CU81" s="29" t="n">
        <v>0</v>
      </c>
      <c r="CV81" s="29" t="n">
        <v>0</v>
      </c>
      <c r="CW81" s="29" t="n">
        <v>0</v>
      </c>
      <c r="CX81" s="29" t="n">
        <v>0</v>
      </c>
      <c r="CY81" s="29" t="n">
        <v>0</v>
      </c>
      <c r="CZ81" s="29" t="n">
        <v>1</v>
      </c>
      <c r="DA81" s="29" t="n">
        <v>0</v>
      </c>
      <c r="DB81" s="29" t="n">
        <v>1</v>
      </c>
      <c r="DC81" s="29" t="n">
        <v>0</v>
      </c>
      <c r="DD81" s="29" t="n">
        <v>0</v>
      </c>
      <c r="DE81" s="29" t="n">
        <v>0</v>
      </c>
      <c r="DF81" s="29" t="n">
        <v>0</v>
      </c>
      <c r="DG81" s="29" t="n">
        <v>0</v>
      </c>
      <c r="DH81" s="29" t="n">
        <v>1</v>
      </c>
      <c r="DI81" s="29" t="n">
        <v>0</v>
      </c>
      <c r="DJ81" s="29" t="n">
        <v>0</v>
      </c>
      <c r="DK81" s="29" t="n">
        <v>0</v>
      </c>
      <c r="DL81" s="29" t="n">
        <v>0</v>
      </c>
      <c r="DM81" s="29" t="n">
        <v>0</v>
      </c>
      <c r="DN81" s="29" t="n">
        <v>0</v>
      </c>
      <c r="DO81" s="29" t="n">
        <v>0</v>
      </c>
      <c r="DP81" s="29" t="n">
        <v>0</v>
      </c>
      <c r="DQ81" s="29" t="n">
        <v>0</v>
      </c>
      <c r="DR81" s="29" t="n">
        <v>92</v>
      </c>
      <c r="DS81" s="29" t="n">
        <v>25</v>
      </c>
      <c r="DT81" s="29" t="n">
        <v>28</v>
      </c>
      <c r="DU81" s="29" t="n">
        <v>2</v>
      </c>
      <c r="DV81" s="29" t="n">
        <v>3</v>
      </c>
      <c r="DW81" s="29" t="n">
        <v>0</v>
      </c>
      <c r="DX81" s="29" t="n">
        <v>61</v>
      </c>
      <c r="DY81" s="29" t="n">
        <v>23</v>
      </c>
      <c r="DZ81" s="29" t="n">
        <v>44</v>
      </c>
      <c r="EA81" s="29" t="n">
        <v>15</v>
      </c>
      <c r="EB81" s="29" t="n">
        <v>10</v>
      </c>
      <c r="EC81" s="29" t="n">
        <v>1</v>
      </c>
      <c r="ED81" s="29" t="n">
        <v>2</v>
      </c>
      <c r="EE81" s="29" t="n">
        <v>0</v>
      </c>
      <c r="EF81" s="29" t="n">
        <v>32</v>
      </c>
      <c r="EG81" s="29" t="n">
        <v>14</v>
      </c>
      <c r="EH81" s="29" t="n">
        <v>48</v>
      </c>
      <c r="EI81" s="29" t="n">
        <v>10</v>
      </c>
      <c r="EJ81" s="29" t="n">
        <v>18</v>
      </c>
      <c r="EK81" s="29" t="n">
        <v>1</v>
      </c>
      <c r="EL81" s="29" t="n">
        <v>1</v>
      </c>
      <c r="EM81" s="29" t="n">
        <v>0</v>
      </c>
      <c r="EN81" s="29" t="n">
        <v>29</v>
      </c>
      <c r="EO81" s="31" t="n">
        <v>9</v>
      </c>
    </row>
    <row r="82" customFormat="false" ht="11.25" hidden="false" customHeight="false" outlineLevel="0" collapsed="false">
      <c r="A82" s="27" t="s">
        <v>102</v>
      </c>
      <c r="B82" s="28" t="n">
        <v>443</v>
      </c>
      <c r="C82" s="29" t="n">
        <v>29</v>
      </c>
      <c r="D82" s="29" t="n">
        <v>67</v>
      </c>
      <c r="E82" s="29" t="n">
        <v>0</v>
      </c>
      <c r="F82" s="29" t="n">
        <v>13</v>
      </c>
      <c r="G82" s="29" t="n">
        <v>0</v>
      </c>
      <c r="H82" s="29" t="n">
        <v>363</v>
      </c>
      <c r="I82" s="29" t="n">
        <v>29</v>
      </c>
      <c r="J82" s="29" t="n">
        <v>231</v>
      </c>
      <c r="K82" s="29" t="n">
        <v>14</v>
      </c>
      <c r="L82" s="29" t="n">
        <v>29</v>
      </c>
      <c r="M82" s="29" t="n">
        <v>0</v>
      </c>
      <c r="N82" s="29" t="n">
        <v>3</v>
      </c>
      <c r="O82" s="29" t="n">
        <v>0</v>
      </c>
      <c r="P82" s="29" t="n">
        <v>199</v>
      </c>
      <c r="Q82" s="29" t="n">
        <v>14</v>
      </c>
      <c r="R82" s="29" t="n">
        <v>212</v>
      </c>
      <c r="S82" s="29" t="n">
        <v>15</v>
      </c>
      <c r="T82" s="29" t="n">
        <v>38</v>
      </c>
      <c r="U82" s="29" t="n">
        <v>0</v>
      </c>
      <c r="V82" s="29" t="n">
        <v>10</v>
      </c>
      <c r="W82" s="29" t="n">
        <v>0</v>
      </c>
      <c r="X82" s="29" t="n">
        <v>164</v>
      </c>
      <c r="Y82" s="29" t="n">
        <v>15</v>
      </c>
      <c r="Z82" s="30" t="n">
        <v>144</v>
      </c>
      <c r="AA82" s="30" t="n">
        <v>9</v>
      </c>
      <c r="AB82" s="30" t="n">
        <v>0</v>
      </c>
      <c r="AC82" s="30" t="n">
        <v>0</v>
      </c>
      <c r="AD82" s="30" t="n">
        <v>0</v>
      </c>
      <c r="AE82" s="30" t="n">
        <v>0</v>
      </c>
      <c r="AF82" s="30" t="n">
        <v>144</v>
      </c>
      <c r="AG82" s="30" t="n">
        <v>9</v>
      </c>
      <c r="AH82" s="29" t="n">
        <v>90</v>
      </c>
      <c r="AI82" s="29" t="n">
        <v>4</v>
      </c>
      <c r="AJ82" s="29" t="n">
        <v>0</v>
      </c>
      <c r="AK82" s="29" t="n">
        <v>0</v>
      </c>
      <c r="AL82" s="29" t="n">
        <v>0</v>
      </c>
      <c r="AM82" s="29" t="n">
        <v>0</v>
      </c>
      <c r="AN82" s="29" t="n">
        <v>90</v>
      </c>
      <c r="AO82" s="29" t="n">
        <v>4</v>
      </c>
      <c r="AP82" s="29" t="n">
        <v>54</v>
      </c>
      <c r="AQ82" s="29" t="n">
        <v>5</v>
      </c>
      <c r="AR82" s="29" t="n">
        <v>0</v>
      </c>
      <c r="AS82" s="29" t="n">
        <v>0</v>
      </c>
      <c r="AT82" s="29" t="n">
        <v>0</v>
      </c>
      <c r="AU82" s="29" t="n">
        <v>0</v>
      </c>
      <c r="AV82" s="29" t="n">
        <v>54</v>
      </c>
      <c r="AW82" s="29" t="n">
        <v>5</v>
      </c>
      <c r="AX82" s="29" t="n">
        <v>1</v>
      </c>
      <c r="AY82" s="29" t="n">
        <v>0</v>
      </c>
      <c r="AZ82" s="29" t="n">
        <v>0</v>
      </c>
      <c r="BA82" s="29" t="n">
        <v>0</v>
      </c>
      <c r="BB82" s="29" t="n">
        <v>0</v>
      </c>
      <c r="BC82" s="29" t="n">
        <v>0</v>
      </c>
      <c r="BD82" s="29" t="n">
        <v>1</v>
      </c>
      <c r="BE82" s="29" t="n">
        <v>0</v>
      </c>
      <c r="BF82" s="29" t="n">
        <v>1</v>
      </c>
      <c r="BG82" s="29" t="n">
        <v>0</v>
      </c>
      <c r="BH82" s="29" t="n">
        <v>0</v>
      </c>
      <c r="BI82" s="29" t="n">
        <v>0</v>
      </c>
      <c r="BJ82" s="29" t="n">
        <v>0</v>
      </c>
      <c r="BK82" s="29" t="n">
        <v>0</v>
      </c>
      <c r="BL82" s="29" t="n">
        <v>1</v>
      </c>
      <c r="BM82" s="29" t="n">
        <v>0</v>
      </c>
      <c r="BN82" s="29" t="n">
        <v>0</v>
      </c>
      <c r="BO82" s="29" t="n">
        <v>0</v>
      </c>
      <c r="BP82" s="29" t="n">
        <v>0</v>
      </c>
      <c r="BQ82" s="29" t="n">
        <v>0</v>
      </c>
      <c r="BR82" s="29" t="n">
        <v>0</v>
      </c>
      <c r="BS82" s="29" t="n">
        <v>0</v>
      </c>
      <c r="BT82" s="29" t="n">
        <v>0</v>
      </c>
      <c r="BU82" s="29" t="n">
        <v>0</v>
      </c>
      <c r="BV82" s="29" t="n">
        <v>63</v>
      </c>
      <c r="BW82" s="29" t="n">
        <v>5</v>
      </c>
      <c r="BX82" s="29" t="n">
        <v>15</v>
      </c>
      <c r="BY82" s="29" t="n">
        <v>0</v>
      </c>
      <c r="BZ82" s="29" t="n">
        <v>3</v>
      </c>
      <c r="CA82" s="29" t="n">
        <v>0</v>
      </c>
      <c r="CB82" s="29" t="n">
        <v>45</v>
      </c>
      <c r="CC82" s="29" t="n">
        <v>5</v>
      </c>
      <c r="CD82" s="29" t="n">
        <v>15</v>
      </c>
      <c r="CE82" s="29" t="n">
        <v>2</v>
      </c>
      <c r="CF82" s="29" t="n">
        <v>5</v>
      </c>
      <c r="CG82" s="29" t="n">
        <v>0</v>
      </c>
      <c r="CH82" s="29" t="n">
        <v>0</v>
      </c>
      <c r="CI82" s="29" t="n">
        <v>0</v>
      </c>
      <c r="CJ82" s="29" t="n">
        <v>10</v>
      </c>
      <c r="CK82" s="29" t="n">
        <v>2</v>
      </c>
      <c r="CL82" s="29" t="n">
        <v>48</v>
      </c>
      <c r="CM82" s="29" t="n">
        <v>3</v>
      </c>
      <c r="CN82" s="29" t="n">
        <v>10</v>
      </c>
      <c r="CO82" s="29" t="n">
        <v>0</v>
      </c>
      <c r="CP82" s="29" t="n">
        <v>3</v>
      </c>
      <c r="CQ82" s="29" t="n">
        <v>0</v>
      </c>
      <c r="CR82" s="29" t="n">
        <v>35</v>
      </c>
      <c r="CS82" s="29" t="n">
        <v>3</v>
      </c>
      <c r="CT82" s="29" t="n">
        <v>3</v>
      </c>
      <c r="CU82" s="29" t="n">
        <v>0</v>
      </c>
      <c r="CV82" s="29" t="n">
        <v>0</v>
      </c>
      <c r="CW82" s="29" t="n">
        <v>0</v>
      </c>
      <c r="CX82" s="29" t="n">
        <v>0</v>
      </c>
      <c r="CY82" s="29" t="n">
        <v>0</v>
      </c>
      <c r="CZ82" s="29" t="n">
        <v>3</v>
      </c>
      <c r="DA82" s="29" t="n">
        <v>0</v>
      </c>
      <c r="DB82" s="29" t="n">
        <v>2</v>
      </c>
      <c r="DC82" s="29" t="n">
        <v>0</v>
      </c>
      <c r="DD82" s="29" t="n">
        <v>0</v>
      </c>
      <c r="DE82" s="29" t="n">
        <v>0</v>
      </c>
      <c r="DF82" s="29" t="n">
        <v>0</v>
      </c>
      <c r="DG82" s="29" t="n">
        <v>0</v>
      </c>
      <c r="DH82" s="29" t="n">
        <v>2</v>
      </c>
      <c r="DI82" s="29" t="n">
        <v>0</v>
      </c>
      <c r="DJ82" s="29" t="n">
        <v>1</v>
      </c>
      <c r="DK82" s="29" t="n">
        <v>0</v>
      </c>
      <c r="DL82" s="29" t="n">
        <v>0</v>
      </c>
      <c r="DM82" s="29" t="n">
        <v>0</v>
      </c>
      <c r="DN82" s="29" t="n">
        <v>0</v>
      </c>
      <c r="DO82" s="29" t="n">
        <v>0</v>
      </c>
      <c r="DP82" s="29" t="n">
        <v>1</v>
      </c>
      <c r="DQ82" s="29" t="n">
        <v>0</v>
      </c>
      <c r="DR82" s="29" t="n">
        <v>232</v>
      </c>
      <c r="DS82" s="29" t="n">
        <v>15</v>
      </c>
      <c r="DT82" s="29" t="n">
        <v>52</v>
      </c>
      <c r="DU82" s="29" t="n">
        <v>0</v>
      </c>
      <c r="DV82" s="29" t="n">
        <v>10</v>
      </c>
      <c r="DW82" s="29" t="n">
        <v>0</v>
      </c>
      <c r="DX82" s="29" t="n">
        <v>170</v>
      </c>
      <c r="DY82" s="29" t="n">
        <v>15</v>
      </c>
      <c r="DZ82" s="29" t="n">
        <v>123</v>
      </c>
      <c r="EA82" s="29" t="n">
        <v>8</v>
      </c>
      <c r="EB82" s="29" t="n">
        <v>24</v>
      </c>
      <c r="EC82" s="29" t="n">
        <v>0</v>
      </c>
      <c r="ED82" s="29" t="n">
        <v>3</v>
      </c>
      <c r="EE82" s="29" t="n">
        <v>0</v>
      </c>
      <c r="EF82" s="29" t="n">
        <v>96</v>
      </c>
      <c r="EG82" s="29" t="n">
        <v>8</v>
      </c>
      <c r="EH82" s="29" t="n">
        <v>109</v>
      </c>
      <c r="EI82" s="29" t="n">
        <v>7</v>
      </c>
      <c r="EJ82" s="29" t="n">
        <v>28</v>
      </c>
      <c r="EK82" s="29" t="n">
        <v>0</v>
      </c>
      <c r="EL82" s="29" t="n">
        <v>7</v>
      </c>
      <c r="EM82" s="29" t="n">
        <v>0</v>
      </c>
      <c r="EN82" s="29" t="n">
        <v>74</v>
      </c>
      <c r="EO82" s="31" t="n">
        <v>7</v>
      </c>
    </row>
    <row r="83" customFormat="false" ht="11.25" hidden="false" customHeight="false" outlineLevel="0" collapsed="false">
      <c r="A83" s="27" t="s">
        <v>103</v>
      </c>
      <c r="B83" s="28" t="n">
        <v>397</v>
      </c>
      <c r="C83" s="29" t="n">
        <v>118</v>
      </c>
      <c r="D83" s="29" t="n">
        <v>73</v>
      </c>
      <c r="E83" s="29" t="n">
        <v>2</v>
      </c>
      <c r="F83" s="29" t="n">
        <v>48</v>
      </c>
      <c r="G83" s="29" t="n">
        <v>1</v>
      </c>
      <c r="H83" s="29" t="n">
        <v>276</v>
      </c>
      <c r="I83" s="29" t="n">
        <v>115</v>
      </c>
      <c r="J83" s="29" t="n">
        <v>240</v>
      </c>
      <c r="K83" s="29" t="n">
        <v>97</v>
      </c>
      <c r="L83" s="29" t="n">
        <v>39</v>
      </c>
      <c r="M83" s="29" t="n">
        <v>1</v>
      </c>
      <c r="N83" s="29" t="n">
        <v>27</v>
      </c>
      <c r="O83" s="29" t="n">
        <v>0</v>
      </c>
      <c r="P83" s="29" t="n">
        <v>174</v>
      </c>
      <c r="Q83" s="29" t="n">
        <v>96</v>
      </c>
      <c r="R83" s="29" t="n">
        <v>157</v>
      </c>
      <c r="S83" s="29" t="n">
        <v>21</v>
      </c>
      <c r="T83" s="29" t="n">
        <v>34</v>
      </c>
      <c r="U83" s="29" t="n">
        <v>1</v>
      </c>
      <c r="V83" s="29" t="n">
        <v>21</v>
      </c>
      <c r="W83" s="29" t="n">
        <v>1</v>
      </c>
      <c r="X83" s="29" t="n">
        <v>102</v>
      </c>
      <c r="Y83" s="29" t="n">
        <v>19</v>
      </c>
      <c r="Z83" s="30" t="n">
        <v>68</v>
      </c>
      <c r="AA83" s="30" t="n">
        <v>48</v>
      </c>
      <c r="AB83" s="30" t="n">
        <v>6</v>
      </c>
      <c r="AC83" s="30" t="n">
        <v>0</v>
      </c>
      <c r="AD83" s="30" t="n">
        <v>6</v>
      </c>
      <c r="AE83" s="30" t="n">
        <v>0</v>
      </c>
      <c r="AF83" s="30" t="n">
        <v>56</v>
      </c>
      <c r="AG83" s="30" t="n">
        <v>48</v>
      </c>
      <c r="AH83" s="29" t="n">
        <v>58</v>
      </c>
      <c r="AI83" s="29" t="n">
        <v>42</v>
      </c>
      <c r="AJ83" s="29" t="n">
        <v>3</v>
      </c>
      <c r="AK83" s="29" t="n">
        <v>0</v>
      </c>
      <c r="AL83" s="29" t="n">
        <v>6</v>
      </c>
      <c r="AM83" s="29" t="n">
        <v>0</v>
      </c>
      <c r="AN83" s="29" t="n">
        <v>49</v>
      </c>
      <c r="AO83" s="29" t="n">
        <v>42</v>
      </c>
      <c r="AP83" s="29" t="n">
        <v>10</v>
      </c>
      <c r="AQ83" s="29" t="n">
        <v>6</v>
      </c>
      <c r="AR83" s="29" t="n">
        <v>3</v>
      </c>
      <c r="AS83" s="29" t="n">
        <v>0</v>
      </c>
      <c r="AT83" s="29" t="n">
        <v>0</v>
      </c>
      <c r="AU83" s="29" t="n">
        <v>0</v>
      </c>
      <c r="AV83" s="29" t="n">
        <v>7</v>
      </c>
      <c r="AW83" s="29" t="n">
        <v>6</v>
      </c>
      <c r="AX83" s="29" t="n">
        <v>23</v>
      </c>
      <c r="AY83" s="29" t="n">
        <v>12</v>
      </c>
      <c r="AZ83" s="29" t="n">
        <v>1</v>
      </c>
      <c r="BA83" s="29" t="n">
        <v>0</v>
      </c>
      <c r="BB83" s="29" t="n">
        <v>5</v>
      </c>
      <c r="BC83" s="29" t="n">
        <v>0</v>
      </c>
      <c r="BD83" s="29" t="n">
        <v>17</v>
      </c>
      <c r="BE83" s="29" t="n">
        <v>12</v>
      </c>
      <c r="BF83" s="29" t="n">
        <v>19</v>
      </c>
      <c r="BG83" s="29" t="n">
        <v>11</v>
      </c>
      <c r="BH83" s="29" t="n">
        <v>0</v>
      </c>
      <c r="BI83" s="29" t="n">
        <v>0</v>
      </c>
      <c r="BJ83" s="29" t="n">
        <v>3</v>
      </c>
      <c r="BK83" s="29" t="n">
        <v>0</v>
      </c>
      <c r="BL83" s="29" t="n">
        <v>16</v>
      </c>
      <c r="BM83" s="29" t="n">
        <v>11</v>
      </c>
      <c r="BN83" s="29" t="n">
        <v>4</v>
      </c>
      <c r="BO83" s="29" t="n">
        <v>1</v>
      </c>
      <c r="BP83" s="29" t="n">
        <v>1</v>
      </c>
      <c r="BQ83" s="29" t="n">
        <v>0</v>
      </c>
      <c r="BR83" s="29" t="n">
        <v>2</v>
      </c>
      <c r="BS83" s="29" t="n">
        <v>0</v>
      </c>
      <c r="BT83" s="29" t="n">
        <v>1</v>
      </c>
      <c r="BU83" s="29" t="n">
        <v>1</v>
      </c>
      <c r="BV83" s="29" t="n">
        <v>98</v>
      </c>
      <c r="BW83" s="29" t="n">
        <v>3</v>
      </c>
      <c r="BX83" s="29" t="n">
        <v>19</v>
      </c>
      <c r="BY83" s="29" t="n">
        <v>0</v>
      </c>
      <c r="BZ83" s="29" t="n">
        <v>19</v>
      </c>
      <c r="CA83" s="29" t="n">
        <v>1</v>
      </c>
      <c r="CB83" s="29" t="n">
        <v>60</v>
      </c>
      <c r="CC83" s="29" t="n">
        <v>2</v>
      </c>
      <c r="CD83" s="29" t="n">
        <v>33</v>
      </c>
      <c r="CE83" s="29" t="n">
        <v>1</v>
      </c>
      <c r="CF83" s="29" t="n">
        <v>8</v>
      </c>
      <c r="CG83" s="29" t="n">
        <v>0</v>
      </c>
      <c r="CH83" s="29" t="n">
        <v>6</v>
      </c>
      <c r="CI83" s="29" t="n">
        <v>0</v>
      </c>
      <c r="CJ83" s="29" t="n">
        <v>19</v>
      </c>
      <c r="CK83" s="29" t="n">
        <v>1</v>
      </c>
      <c r="CL83" s="29" t="n">
        <v>65</v>
      </c>
      <c r="CM83" s="29" t="n">
        <v>2</v>
      </c>
      <c r="CN83" s="29" t="n">
        <v>11</v>
      </c>
      <c r="CO83" s="29" t="n">
        <v>0</v>
      </c>
      <c r="CP83" s="29" t="n">
        <v>13</v>
      </c>
      <c r="CQ83" s="29" t="n">
        <v>1</v>
      </c>
      <c r="CR83" s="29" t="n">
        <v>41</v>
      </c>
      <c r="CS83" s="29" t="n">
        <v>1</v>
      </c>
      <c r="CT83" s="29" t="n">
        <v>4</v>
      </c>
      <c r="CU83" s="29" t="n">
        <v>0</v>
      </c>
      <c r="CV83" s="29" t="n">
        <v>1</v>
      </c>
      <c r="CW83" s="29" t="n">
        <v>0</v>
      </c>
      <c r="CX83" s="29" t="n">
        <v>1</v>
      </c>
      <c r="CY83" s="29" t="n">
        <v>0</v>
      </c>
      <c r="CZ83" s="29" t="n">
        <v>2</v>
      </c>
      <c r="DA83" s="29" t="n">
        <v>0</v>
      </c>
      <c r="DB83" s="29" t="n">
        <v>3</v>
      </c>
      <c r="DC83" s="29" t="n">
        <v>0</v>
      </c>
      <c r="DD83" s="29" t="n">
        <v>1</v>
      </c>
      <c r="DE83" s="29" t="n">
        <v>0</v>
      </c>
      <c r="DF83" s="29" t="n">
        <v>1</v>
      </c>
      <c r="DG83" s="29" t="n">
        <v>0</v>
      </c>
      <c r="DH83" s="29" t="n">
        <v>1</v>
      </c>
      <c r="DI83" s="29" t="n">
        <v>0</v>
      </c>
      <c r="DJ83" s="29" t="n">
        <v>1</v>
      </c>
      <c r="DK83" s="29" t="n">
        <v>0</v>
      </c>
      <c r="DL83" s="29" t="n">
        <v>0</v>
      </c>
      <c r="DM83" s="29" t="n">
        <v>0</v>
      </c>
      <c r="DN83" s="29" t="n">
        <v>0</v>
      </c>
      <c r="DO83" s="29" t="n">
        <v>0</v>
      </c>
      <c r="DP83" s="29" t="n">
        <v>1</v>
      </c>
      <c r="DQ83" s="29" t="n">
        <v>0</v>
      </c>
      <c r="DR83" s="29" t="n">
        <v>204</v>
      </c>
      <c r="DS83" s="29" t="n">
        <v>55</v>
      </c>
      <c r="DT83" s="29" t="n">
        <v>46</v>
      </c>
      <c r="DU83" s="29" t="n">
        <v>2</v>
      </c>
      <c r="DV83" s="29" t="n">
        <v>17</v>
      </c>
      <c r="DW83" s="29" t="n">
        <v>0</v>
      </c>
      <c r="DX83" s="29" t="n">
        <v>141</v>
      </c>
      <c r="DY83" s="29" t="n">
        <v>53</v>
      </c>
      <c r="DZ83" s="29" t="n">
        <v>127</v>
      </c>
      <c r="EA83" s="29" t="n">
        <v>43</v>
      </c>
      <c r="EB83" s="29" t="n">
        <v>27</v>
      </c>
      <c r="EC83" s="29" t="n">
        <v>1</v>
      </c>
      <c r="ED83" s="29" t="n">
        <v>11</v>
      </c>
      <c r="EE83" s="29" t="n">
        <v>0</v>
      </c>
      <c r="EF83" s="29" t="n">
        <v>89</v>
      </c>
      <c r="EG83" s="29" t="n">
        <v>42</v>
      </c>
      <c r="EH83" s="29" t="n">
        <v>77</v>
      </c>
      <c r="EI83" s="29" t="n">
        <v>12</v>
      </c>
      <c r="EJ83" s="29" t="n">
        <v>19</v>
      </c>
      <c r="EK83" s="29" t="n">
        <v>1</v>
      </c>
      <c r="EL83" s="29" t="n">
        <v>6</v>
      </c>
      <c r="EM83" s="29" t="n">
        <v>0</v>
      </c>
      <c r="EN83" s="29" t="n">
        <v>52</v>
      </c>
      <c r="EO83" s="31" t="n">
        <v>11</v>
      </c>
    </row>
    <row r="84" customFormat="false" ht="11.25" hidden="false" customHeight="false" outlineLevel="0" collapsed="false">
      <c r="A84" s="27" t="s">
        <v>104</v>
      </c>
      <c r="B84" s="28" t="n">
        <v>4076</v>
      </c>
      <c r="C84" s="29" t="n">
        <v>455</v>
      </c>
      <c r="D84" s="29" t="n">
        <v>380</v>
      </c>
      <c r="E84" s="29" t="n">
        <v>13</v>
      </c>
      <c r="F84" s="29" t="n">
        <v>126</v>
      </c>
      <c r="G84" s="29" t="n">
        <v>5</v>
      </c>
      <c r="H84" s="29" t="n">
        <v>3570</v>
      </c>
      <c r="I84" s="29" t="n">
        <v>437</v>
      </c>
      <c r="J84" s="29" t="n">
        <v>2675</v>
      </c>
      <c r="K84" s="29" t="n">
        <v>334</v>
      </c>
      <c r="L84" s="29" t="n">
        <v>186</v>
      </c>
      <c r="M84" s="29" t="n">
        <v>10</v>
      </c>
      <c r="N84" s="29" t="n">
        <v>60</v>
      </c>
      <c r="O84" s="29" t="n">
        <v>4</v>
      </c>
      <c r="P84" s="29" t="n">
        <v>2429</v>
      </c>
      <c r="Q84" s="29" t="n">
        <v>320</v>
      </c>
      <c r="R84" s="29" t="n">
        <v>1401</v>
      </c>
      <c r="S84" s="29" t="n">
        <v>121</v>
      </c>
      <c r="T84" s="29" t="n">
        <v>194</v>
      </c>
      <c r="U84" s="29" t="n">
        <v>3</v>
      </c>
      <c r="V84" s="29" t="n">
        <v>66</v>
      </c>
      <c r="W84" s="29" t="n">
        <v>1</v>
      </c>
      <c r="X84" s="29" t="n">
        <v>1141</v>
      </c>
      <c r="Y84" s="29" t="n">
        <v>117</v>
      </c>
      <c r="Z84" s="30" t="n">
        <v>1939</v>
      </c>
      <c r="AA84" s="30" t="n">
        <v>74</v>
      </c>
      <c r="AB84" s="30" t="n">
        <v>13</v>
      </c>
      <c r="AC84" s="30" t="n">
        <v>0</v>
      </c>
      <c r="AD84" s="30" t="n">
        <v>28</v>
      </c>
      <c r="AE84" s="30" t="n">
        <v>0</v>
      </c>
      <c r="AF84" s="30" t="n">
        <v>1898</v>
      </c>
      <c r="AG84" s="30" t="n">
        <v>74</v>
      </c>
      <c r="AH84" s="29" t="n">
        <v>1388</v>
      </c>
      <c r="AI84" s="29" t="n">
        <v>60</v>
      </c>
      <c r="AJ84" s="29" t="n">
        <v>10</v>
      </c>
      <c r="AK84" s="29" t="n">
        <v>0</v>
      </c>
      <c r="AL84" s="29" t="n">
        <v>18</v>
      </c>
      <c r="AM84" s="29" t="n">
        <v>0</v>
      </c>
      <c r="AN84" s="29" t="n">
        <v>1360</v>
      </c>
      <c r="AO84" s="29" t="n">
        <v>60</v>
      </c>
      <c r="AP84" s="29" t="n">
        <v>551</v>
      </c>
      <c r="AQ84" s="29" t="n">
        <v>14</v>
      </c>
      <c r="AR84" s="29" t="n">
        <v>3</v>
      </c>
      <c r="AS84" s="29" t="n">
        <v>0</v>
      </c>
      <c r="AT84" s="29" t="n">
        <v>10</v>
      </c>
      <c r="AU84" s="29" t="n">
        <v>0</v>
      </c>
      <c r="AV84" s="29" t="n">
        <v>538</v>
      </c>
      <c r="AW84" s="29" t="n">
        <v>14</v>
      </c>
      <c r="AX84" s="29" t="n">
        <v>205</v>
      </c>
      <c r="AY84" s="29" t="n">
        <v>28</v>
      </c>
      <c r="AZ84" s="29" t="n">
        <v>0</v>
      </c>
      <c r="BA84" s="29" t="n">
        <v>0</v>
      </c>
      <c r="BB84" s="29" t="n">
        <v>2</v>
      </c>
      <c r="BC84" s="29" t="n">
        <v>0</v>
      </c>
      <c r="BD84" s="29" t="n">
        <v>203</v>
      </c>
      <c r="BE84" s="29" t="n">
        <v>28</v>
      </c>
      <c r="BF84" s="29" t="n">
        <v>179</v>
      </c>
      <c r="BG84" s="29" t="n">
        <v>26</v>
      </c>
      <c r="BH84" s="29" t="n">
        <v>0</v>
      </c>
      <c r="BI84" s="29" t="n">
        <v>0</v>
      </c>
      <c r="BJ84" s="29" t="n">
        <v>2</v>
      </c>
      <c r="BK84" s="29" t="n">
        <v>0</v>
      </c>
      <c r="BL84" s="29" t="n">
        <v>177</v>
      </c>
      <c r="BM84" s="29" t="n">
        <v>26</v>
      </c>
      <c r="BN84" s="29" t="n">
        <v>26</v>
      </c>
      <c r="BO84" s="29" t="n">
        <v>2</v>
      </c>
      <c r="BP84" s="29" t="n">
        <v>0</v>
      </c>
      <c r="BQ84" s="29" t="n">
        <v>0</v>
      </c>
      <c r="BR84" s="29" t="n">
        <v>0</v>
      </c>
      <c r="BS84" s="29" t="n">
        <v>0</v>
      </c>
      <c r="BT84" s="29" t="n">
        <v>26</v>
      </c>
      <c r="BU84" s="29" t="n">
        <v>2</v>
      </c>
      <c r="BV84" s="29" t="n">
        <v>547</v>
      </c>
      <c r="BW84" s="29" t="n">
        <v>5</v>
      </c>
      <c r="BX84" s="29" t="n">
        <v>194</v>
      </c>
      <c r="BY84" s="29" t="n">
        <v>0</v>
      </c>
      <c r="BZ84" s="29" t="n">
        <v>46</v>
      </c>
      <c r="CA84" s="29" t="n">
        <v>0</v>
      </c>
      <c r="CB84" s="29" t="n">
        <v>307</v>
      </c>
      <c r="CC84" s="29" t="n">
        <v>5</v>
      </c>
      <c r="CD84" s="29" t="n">
        <v>221</v>
      </c>
      <c r="CE84" s="29" t="n">
        <v>4</v>
      </c>
      <c r="CF84" s="29" t="n">
        <v>90</v>
      </c>
      <c r="CG84" s="29" t="n">
        <v>0</v>
      </c>
      <c r="CH84" s="29" t="n">
        <v>12</v>
      </c>
      <c r="CI84" s="29" t="n">
        <v>0</v>
      </c>
      <c r="CJ84" s="29" t="n">
        <v>119</v>
      </c>
      <c r="CK84" s="29" t="n">
        <v>4</v>
      </c>
      <c r="CL84" s="29" t="n">
        <v>326</v>
      </c>
      <c r="CM84" s="29" t="n">
        <v>1</v>
      </c>
      <c r="CN84" s="29" t="n">
        <v>104</v>
      </c>
      <c r="CO84" s="29" t="n">
        <v>0</v>
      </c>
      <c r="CP84" s="29" t="n">
        <v>34</v>
      </c>
      <c r="CQ84" s="29" t="n">
        <v>0</v>
      </c>
      <c r="CR84" s="29" t="n">
        <v>188</v>
      </c>
      <c r="CS84" s="29" t="n">
        <v>1</v>
      </c>
      <c r="CT84" s="29" t="n">
        <v>18</v>
      </c>
      <c r="CU84" s="29" t="n">
        <v>0</v>
      </c>
      <c r="CV84" s="29" t="n">
        <v>5</v>
      </c>
      <c r="CW84" s="29" t="n">
        <v>0</v>
      </c>
      <c r="CX84" s="29" t="n">
        <v>2</v>
      </c>
      <c r="CY84" s="29" t="n">
        <v>0</v>
      </c>
      <c r="CZ84" s="29" t="n">
        <v>11</v>
      </c>
      <c r="DA84" s="29" t="n">
        <v>0</v>
      </c>
      <c r="DB84" s="29" t="n">
        <v>8</v>
      </c>
      <c r="DC84" s="29" t="n">
        <v>0</v>
      </c>
      <c r="DD84" s="29" t="n">
        <v>0</v>
      </c>
      <c r="DE84" s="29" t="n">
        <v>0</v>
      </c>
      <c r="DF84" s="29" t="n">
        <v>0</v>
      </c>
      <c r="DG84" s="29" t="n">
        <v>0</v>
      </c>
      <c r="DH84" s="29" t="n">
        <v>8</v>
      </c>
      <c r="DI84" s="29" t="n">
        <v>0</v>
      </c>
      <c r="DJ84" s="29" t="n">
        <v>10</v>
      </c>
      <c r="DK84" s="29" t="n">
        <v>0</v>
      </c>
      <c r="DL84" s="29" t="n">
        <v>5</v>
      </c>
      <c r="DM84" s="29" t="n">
        <v>0</v>
      </c>
      <c r="DN84" s="29" t="n">
        <v>2</v>
      </c>
      <c r="DO84" s="29" t="n">
        <v>0</v>
      </c>
      <c r="DP84" s="29" t="n">
        <v>3</v>
      </c>
      <c r="DQ84" s="29" t="n">
        <v>0</v>
      </c>
      <c r="DR84" s="29" t="n">
        <v>1367</v>
      </c>
      <c r="DS84" s="29" t="n">
        <v>348</v>
      </c>
      <c r="DT84" s="29" t="n">
        <v>168</v>
      </c>
      <c r="DU84" s="29" t="n">
        <v>13</v>
      </c>
      <c r="DV84" s="29" t="n">
        <v>48</v>
      </c>
      <c r="DW84" s="29" t="n">
        <v>5</v>
      </c>
      <c r="DX84" s="29" t="n">
        <v>1151</v>
      </c>
      <c r="DY84" s="29" t="n">
        <v>330</v>
      </c>
      <c r="DZ84" s="29" t="n">
        <v>879</v>
      </c>
      <c r="EA84" s="29" t="n">
        <v>244</v>
      </c>
      <c r="EB84" s="29" t="n">
        <v>86</v>
      </c>
      <c r="EC84" s="29" t="n">
        <v>10</v>
      </c>
      <c r="ED84" s="29" t="n">
        <v>28</v>
      </c>
      <c r="EE84" s="29" t="n">
        <v>4</v>
      </c>
      <c r="EF84" s="29" t="n">
        <v>765</v>
      </c>
      <c r="EG84" s="29" t="n">
        <v>230</v>
      </c>
      <c r="EH84" s="29" t="n">
        <v>488</v>
      </c>
      <c r="EI84" s="29" t="n">
        <v>104</v>
      </c>
      <c r="EJ84" s="29" t="n">
        <v>82</v>
      </c>
      <c r="EK84" s="29" t="n">
        <v>3</v>
      </c>
      <c r="EL84" s="29" t="n">
        <v>20</v>
      </c>
      <c r="EM84" s="29" t="n">
        <v>1</v>
      </c>
      <c r="EN84" s="29" t="n">
        <v>386</v>
      </c>
      <c r="EO84" s="31" t="n">
        <v>100</v>
      </c>
    </row>
    <row r="85" customFormat="false" ht="11.25" hidden="false" customHeight="false" outlineLevel="0" collapsed="false">
      <c r="A85" s="27" t="s">
        <v>105</v>
      </c>
      <c r="B85" s="28" t="n">
        <v>4219</v>
      </c>
      <c r="C85" s="29" t="n">
        <v>966</v>
      </c>
      <c r="D85" s="29" t="n">
        <v>385</v>
      </c>
      <c r="E85" s="29" t="n">
        <v>11</v>
      </c>
      <c r="F85" s="29" t="n">
        <v>125</v>
      </c>
      <c r="G85" s="29" t="n">
        <v>7</v>
      </c>
      <c r="H85" s="29" t="n">
        <v>3709</v>
      </c>
      <c r="I85" s="29" t="n">
        <v>948</v>
      </c>
      <c r="J85" s="29" t="n">
        <v>3103</v>
      </c>
      <c r="K85" s="29" t="n">
        <v>777</v>
      </c>
      <c r="L85" s="29" t="n">
        <v>208</v>
      </c>
      <c r="M85" s="29" t="n">
        <v>5</v>
      </c>
      <c r="N85" s="29" t="n">
        <v>57</v>
      </c>
      <c r="O85" s="29" t="n">
        <v>5</v>
      </c>
      <c r="P85" s="29" t="n">
        <v>2838</v>
      </c>
      <c r="Q85" s="29" t="n">
        <v>767</v>
      </c>
      <c r="R85" s="29" t="n">
        <v>1116</v>
      </c>
      <c r="S85" s="29" t="n">
        <v>189</v>
      </c>
      <c r="T85" s="29" t="n">
        <v>177</v>
      </c>
      <c r="U85" s="29" t="n">
        <v>6</v>
      </c>
      <c r="V85" s="29" t="n">
        <v>68</v>
      </c>
      <c r="W85" s="29" t="n">
        <v>2</v>
      </c>
      <c r="X85" s="29" t="n">
        <v>871</v>
      </c>
      <c r="Y85" s="29" t="n">
        <v>181</v>
      </c>
      <c r="Z85" s="30" t="n">
        <v>1771</v>
      </c>
      <c r="AA85" s="30" t="n">
        <v>367</v>
      </c>
      <c r="AB85" s="30" t="n">
        <v>32</v>
      </c>
      <c r="AC85" s="30" t="n">
        <v>0</v>
      </c>
      <c r="AD85" s="30" t="n">
        <v>25</v>
      </c>
      <c r="AE85" s="30" t="n">
        <v>0</v>
      </c>
      <c r="AF85" s="30" t="n">
        <v>1714</v>
      </c>
      <c r="AG85" s="30" t="n">
        <v>367</v>
      </c>
      <c r="AH85" s="29" t="n">
        <v>1479</v>
      </c>
      <c r="AI85" s="29" t="n">
        <v>290</v>
      </c>
      <c r="AJ85" s="29" t="n">
        <v>22</v>
      </c>
      <c r="AK85" s="29" t="n">
        <v>0</v>
      </c>
      <c r="AL85" s="29" t="n">
        <v>15</v>
      </c>
      <c r="AM85" s="29" t="n">
        <v>0</v>
      </c>
      <c r="AN85" s="29" t="n">
        <v>1442</v>
      </c>
      <c r="AO85" s="29" t="n">
        <v>290</v>
      </c>
      <c r="AP85" s="29" t="n">
        <v>292</v>
      </c>
      <c r="AQ85" s="29" t="n">
        <v>77</v>
      </c>
      <c r="AR85" s="29" t="n">
        <v>10</v>
      </c>
      <c r="AS85" s="29" t="n">
        <v>0</v>
      </c>
      <c r="AT85" s="29" t="n">
        <v>10</v>
      </c>
      <c r="AU85" s="29" t="n">
        <v>0</v>
      </c>
      <c r="AV85" s="29" t="n">
        <v>272</v>
      </c>
      <c r="AW85" s="29" t="n">
        <v>77</v>
      </c>
      <c r="AX85" s="29" t="n">
        <v>926</v>
      </c>
      <c r="AY85" s="29" t="n">
        <v>327</v>
      </c>
      <c r="AZ85" s="29" t="n">
        <v>3</v>
      </c>
      <c r="BA85" s="29" t="n">
        <v>1</v>
      </c>
      <c r="BB85" s="29" t="n">
        <v>7</v>
      </c>
      <c r="BC85" s="29" t="n">
        <v>1</v>
      </c>
      <c r="BD85" s="29" t="n">
        <v>916</v>
      </c>
      <c r="BE85" s="29" t="n">
        <v>325</v>
      </c>
      <c r="BF85" s="29" t="n">
        <v>806</v>
      </c>
      <c r="BG85" s="29" t="n">
        <v>295</v>
      </c>
      <c r="BH85" s="29" t="n">
        <v>1</v>
      </c>
      <c r="BI85" s="29" t="n">
        <v>1</v>
      </c>
      <c r="BJ85" s="29" t="n">
        <v>7</v>
      </c>
      <c r="BK85" s="29" t="n">
        <v>1</v>
      </c>
      <c r="BL85" s="29" t="n">
        <v>798</v>
      </c>
      <c r="BM85" s="29" t="n">
        <v>293</v>
      </c>
      <c r="BN85" s="29" t="n">
        <v>120</v>
      </c>
      <c r="BO85" s="29" t="n">
        <v>32</v>
      </c>
      <c r="BP85" s="29" t="n">
        <v>2</v>
      </c>
      <c r="BQ85" s="29" t="n">
        <v>0</v>
      </c>
      <c r="BR85" s="29" t="n">
        <v>0</v>
      </c>
      <c r="BS85" s="29" t="n">
        <v>0</v>
      </c>
      <c r="BT85" s="29" t="n">
        <v>118</v>
      </c>
      <c r="BU85" s="29" t="n">
        <v>32</v>
      </c>
      <c r="BV85" s="29" t="n">
        <v>739</v>
      </c>
      <c r="BW85" s="29" t="n">
        <v>23</v>
      </c>
      <c r="BX85" s="29" t="n">
        <v>170</v>
      </c>
      <c r="BY85" s="29" t="n">
        <v>0</v>
      </c>
      <c r="BZ85" s="29" t="n">
        <v>64</v>
      </c>
      <c r="CA85" s="29" t="n">
        <v>1</v>
      </c>
      <c r="CB85" s="29" t="n">
        <v>505</v>
      </c>
      <c r="CC85" s="29" t="n">
        <v>22</v>
      </c>
      <c r="CD85" s="29" t="n">
        <v>313</v>
      </c>
      <c r="CE85" s="29" t="n">
        <v>14</v>
      </c>
      <c r="CF85" s="29" t="n">
        <v>83</v>
      </c>
      <c r="CG85" s="29" t="n">
        <v>0</v>
      </c>
      <c r="CH85" s="29" t="n">
        <v>17</v>
      </c>
      <c r="CI85" s="29" t="n">
        <v>0</v>
      </c>
      <c r="CJ85" s="29" t="n">
        <v>213</v>
      </c>
      <c r="CK85" s="29" t="n">
        <v>14</v>
      </c>
      <c r="CL85" s="29" t="n">
        <v>426</v>
      </c>
      <c r="CM85" s="29" t="n">
        <v>9</v>
      </c>
      <c r="CN85" s="29" t="n">
        <v>87</v>
      </c>
      <c r="CO85" s="29" t="n">
        <v>0</v>
      </c>
      <c r="CP85" s="29" t="n">
        <v>47</v>
      </c>
      <c r="CQ85" s="29" t="n">
        <v>1</v>
      </c>
      <c r="CR85" s="29" t="n">
        <v>292</v>
      </c>
      <c r="CS85" s="29" t="n">
        <v>8</v>
      </c>
      <c r="CT85" s="29" t="n">
        <v>28</v>
      </c>
      <c r="CU85" s="29" t="n">
        <v>0</v>
      </c>
      <c r="CV85" s="29" t="n">
        <v>7</v>
      </c>
      <c r="CW85" s="29" t="n">
        <v>0</v>
      </c>
      <c r="CX85" s="29" t="n">
        <v>0</v>
      </c>
      <c r="CY85" s="29" t="n">
        <v>0</v>
      </c>
      <c r="CZ85" s="29" t="n">
        <v>21</v>
      </c>
      <c r="DA85" s="29" t="n">
        <v>0</v>
      </c>
      <c r="DB85" s="29" t="n">
        <v>13</v>
      </c>
      <c r="DC85" s="29" t="n">
        <v>0</v>
      </c>
      <c r="DD85" s="29" t="n">
        <v>4</v>
      </c>
      <c r="DE85" s="29" t="n">
        <v>0</v>
      </c>
      <c r="DF85" s="29" t="n">
        <v>0</v>
      </c>
      <c r="DG85" s="29" t="n">
        <v>0</v>
      </c>
      <c r="DH85" s="29" t="n">
        <v>9</v>
      </c>
      <c r="DI85" s="29" t="n">
        <v>0</v>
      </c>
      <c r="DJ85" s="29" t="n">
        <v>15</v>
      </c>
      <c r="DK85" s="29" t="n">
        <v>0</v>
      </c>
      <c r="DL85" s="29" t="n">
        <v>3</v>
      </c>
      <c r="DM85" s="29" t="n">
        <v>0</v>
      </c>
      <c r="DN85" s="29" t="n">
        <v>0</v>
      </c>
      <c r="DO85" s="29" t="n">
        <v>0</v>
      </c>
      <c r="DP85" s="29" t="n">
        <v>12</v>
      </c>
      <c r="DQ85" s="29" t="n">
        <v>0</v>
      </c>
      <c r="DR85" s="29" t="n">
        <v>755</v>
      </c>
      <c r="DS85" s="29" t="n">
        <v>249</v>
      </c>
      <c r="DT85" s="29" t="n">
        <v>173</v>
      </c>
      <c r="DU85" s="29" t="n">
        <v>10</v>
      </c>
      <c r="DV85" s="29" t="n">
        <v>29</v>
      </c>
      <c r="DW85" s="29" t="n">
        <v>5</v>
      </c>
      <c r="DX85" s="29" t="n">
        <v>553</v>
      </c>
      <c r="DY85" s="29" t="n">
        <v>234</v>
      </c>
      <c r="DZ85" s="29" t="n">
        <v>492</v>
      </c>
      <c r="EA85" s="29" t="n">
        <v>178</v>
      </c>
      <c r="EB85" s="29" t="n">
        <v>98</v>
      </c>
      <c r="EC85" s="29" t="n">
        <v>4</v>
      </c>
      <c r="ED85" s="29" t="n">
        <v>18</v>
      </c>
      <c r="EE85" s="29" t="n">
        <v>4</v>
      </c>
      <c r="EF85" s="29" t="n">
        <v>376</v>
      </c>
      <c r="EG85" s="29" t="n">
        <v>170</v>
      </c>
      <c r="EH85" s="29" t="n">
        <v>263</v>
      </c>
      <c r="EI85" s="29" t="n">
        <v>71</v>
      </c>
      <c r="EJ85" s="29" t="n">
        <v>75</v>
      </c>
      <c r="EK85" s="29" t="n">
        <v>6</v>
      </c>
      <c r="EL85" s="29" t="n">
        <v>11</v>
      </c>
      <c r="EM85" s="29" t="n">
        <v>1</v>
      </c>
      <c r="EN85" s="29" t="n">
        <v>177</v>
      </c>
      <c r="EO85" s="31" t="n">
        <v>64</v>
      </c>
    </row>
    <row r="86" customFormat="false" ht="11.25" hidden="false" customHeight="false" outlineLevel="0" collapsed="false">
      <c r="A86" s="27" t="s">
        <v>106</v>
      </c>
      <c r="B86" s="28" t="n">
        <v>2597</v>
      </c>
      <c r="C86" s="29" t="n">
        <v>399</v>
      </c>
      <c r="D86" s="29" t="n">
        <v>392</v>
      </c>
      <c r="E86" s="29" t="n">
        <v>8</v>
      </c>
      <c r="F86" s="29" t="n">
        <v>130</v>
      </c>
      <c r="G86" s="29" t="n">
        <v>2</v>
      </c>
      <c r="H86" s="29" t="n">
        <v>2075</v>
      </c>
      <c r="I86" s="29" t="n">
        <v>389</v>
      </c>
      <c r="J86" s="29" t="n">
        <v>1672</v>
      </c>
      <c r="K86" s="29" t="n">
        <v>329</v>
      </c>
      <c r="L86" s="29" t="n">
        <v>207</v>
      </c>
      <c r="M86" s="29" t="n">
        <v>7</v>
      </c>
      <c r="N86" s="29" t="n">
        <v>55</v>
      </c>
      <c r="O86" s="29" t="n">
        <v>1</v>
      </c>
      <c r="P86" s="29" t="n">
        <v>1410</v>
      </c>
      <c r="Q86" s="29" t="n">
        <v>321</v>
      </c>
      <c r="R86" s="29" t="n">
        <v>925</v>
      </c>
      <c r="S86" s="29" t="n">
        <v>70</v>
      </c>
      <c r="T86" s="29" t="n">
        <v>185</v>
      </c>
      <c r="U86" s="29" t="n">
        <v>1</v>
      </c>
      <c r="V86" s="29" t="n">
        <v>75</v>
      </c>
      <c r="W86" s="29" t="n">
        <v>1</v>
      </c>
      <c r="X86" s="29" t="n">
        <v>665</v>
      </c>
      <c r="Y86" s="29" t="n">
        <v>68</v>
      </c>
      <c r="Z86" s="30" t="n">
        <v>679</v>
      </c>
      <c r="AA86" s="30" t="n">
        <v>134</v>
      </c>
      <c r="AB86" s="30" t="n">
        <v>40</v>
      </c>
      <c r="AC86" s="30" t="n">
        <v>0</v>
      </c>
      <c r="AD86" s="30" t="n">
        <v>33</v>
      </c>
      <c r="AE86" s="30" t="n">
        <v>0</v>
      </c>
      <c r="AF86" s="30" t="n">
        <v>606</v>
      </c>
      <c r="AG86" s="30" t="n">
        <v>134</v>
      </c>
      <c r="AH86" s="29" t="n">
        <v>540</v>
      </c>
      <c r="AI86" s="29" t="n">
        <v>116</v>
      </c>
      <c r="AJ86" s="29" t="n">
        <v>15</v>
      </c>
      <c r="AK86" s="29" t="n">
        <v>0</v>
      </c>
      <c r="AL86" s="29" t="n">
        <v>20</v>
      </c>
      <c r="AM86" s="29" t="n">
        <v>0</v>
      </c>
      <c r="AN86" s="29" t="n">
        <v>505</v>
      </c>
      <c r="AO86" s="29" t="n">
        <v>116</v>
      </c>
      <c r="AP86" s="29" t="n">
        <v>139</v>
      </c>
      <c r="AQ86" s="29" t="n">
        <v>18</v>
      </c>
      <c r="AR86" s="29" t="n">
        <v>25</v>
      </c>
      <c r="AS86" s="29" t="n">
        <v>0</v>
      </c>
      <c r="AT86" s="29" t="n">
        <v>13</v>
      </c>
      <c r="AU86" s="29" t="n">
        <v>0</v>
      </c>
      <c r="AV86" s="29" t="n">
        <v>101</v>
      </c>
      <c r="AW86" s="29" t="n">
        <v>18</v>
      </c>
      <c r="AX86" s="29" t="n">
        <v>232</v>
      </c>
      <c r="AY86" s="29" t="n">
        <v>110</v>
      </c>
      <c r="AZ86" s="29" t="n">
        <v>0</v>
      </c>
      <c r="BA86" s="29" t="n">
        <v>0</v>
      </c>
      <c r="BB86" s="29" t="n">
        <v>3</v>
      </c>
      <c r="BC86" s="29" t="n">
        <v>0</v>
      </c>
      <c r="BD86" s="29" t="n">
        <v>229</v>
      </c>
      <c r="BE86" s="29" t="n">
        <v>110</v>
      </c>
      <c r="BF86" s="29" t="n">
        <v>211</v>
      </c>
      <c r="BG86" s="29" t="n">
        <v>106</v>
      </c>
      <c r="BH86" s="29" t="n">
        <v>0</v>
      </c>
      <c r="BI86" s="29" t="n">
        <v>0</v>
      </c>
      <c r="BJ86" s="29" t="n">
        <v>3</v>
      </c>
      <c r="BK86" s="29" t="n">
        <v>0</v>
      </c>
      <c r="BL86" s="29" t="n">
        <v>208</v>
      </c>
      <c r="BM86" s="29" t="n">
        <v>106</v>
      </c>
      <c r="BN86" s="29" t="n">
        <v>21</v>
      </c>
      <c r="BO86" s="29" t="n">
        <v>4</v>
      </c>
      <c r="BP86" s="29" t="n">
        <v>0</v>
      </c>
      <c r="BQ86" s="29" t="n">
        <v>0</v>
      </c>
      <c r="BR86" s="29" t="n">
        <v>0</v>
      </c>
      <c r="BS86" s="29" t="n">
        <v>0</v>
      </c>
      <c r="BT86" s="29" t="n">
        <v>21</v>
      </c>
      <c r="BU86" s="29" t="n">
        <v>4</v>
      </c>
      <c r="BV86" s="29" t="n">
        <v>593</v>
      </c>
      <c r="BW86" s="29" t="n">
        <v>25</v>
      </c>
      <c r="BX86" s="29" t="n">
        <v>135</v>
      </c>
      <c r="BY86" s="29" t="n">
        <v>0</v>
      </c>
      <c r="BZ86" s="29" t="n">
        <v>56</v>
      </c>
      <c r="CA86" s="29" t="n">
        <v>1</v>
      </c>
      <c r="CB86" s="29" t="n">
        <v>402</v>
      </c>
      <c r="CC86" s="29" t="n">
        <v>24</v>
      </c>
      <c r="CD86" s="29" t="n">
        <v>191</v>
      </c>
      <c r="CE86" s="29" t="n">
        <v>13</v>
      </c>
      <c r="CF86" s="29" t="n">
        <v>58</v>
      </c>
      <c r="CG86" s="29" t="n">
        <v>0</v>
      </c>
      <c r="CH86" s="29" t="n">
        <v>13</v>
      </c>
      <c r="CI86" s="29" t="n">
        <v>0</v>
      </c>
      <c r="CJ86" s="29" t="n">
        <v>120</v>
      </c>
      <c r="CK86" s="29" t="n">
        <v>13</v>
      </c>
      <c r="CL86" s="29" t="n">
        <v>402</v>
      </c>
      <c r="CM86" s="29" t="n">
        <v>12</v>
      </c>
      <c r="CN86" s="29" t="n">
        <v>77</v>
      </c>
      <c r="CO86" s="29" t="n">
        <v>0</v>
      </c>
      <c r="CP86" s="29" t="n">
        <v>43</v>
      </c>
      <c r="CQ86" s="29" t="n">
        <v>1</v>
      </c>
      <c r="CR86" s="29" t="n">
        <v>282</v>
      </c>
      <c r="CS86" s="29" t="n">
        <v>11</v>
      </c>
      <c r="CT86" s="29" t="n">
        <v>17</v>
      </c>
      <c r="CU86" s="29" t="n">
        <v>0</v>
      </c>
      <c r="CV86" s="29" t="n">
        <v>7</v>
      </c>
      <c r="CW86" s="29" t="n">
        <v>0</v>
      </c>
      <c r="CX86" s="29" t="n">
        <v>0</v>
      </c>
      <c r="CY86" s="29" t="n">
        <v>0</v>
      </c>
      <c r="CZ86" s="29" t="n">
        <v>10</v>
      </c>
      <c r="DA86" s="29" t="n">
        <v>0</v>
      </c>
      <c r="DB86" s="29" t="n">
        <v>10</v>
      </c>
      <c r="DC86" s="29" t="n">
        <v>0</v>
      </c>
      <c r="DD86" s="29" t="n">
        <v>4</v>
      </c>
      <c r="DE86" s="29" t="n">
        <v>0</v>
      </c>
      <c r="DF86" s="29" t="n">
        <v>0</v>
      </c>
      <c r="DG86" s="29" t="n">
        <v>0</v>
      </c>
      <c r="DH86" s="29" t="n">
        <v>6</v>
      </c>
      <c r="DI86" s="29" t="n">
        <v>0</v>
      </c>
      <c r="DJ86" s="29" t="n">
        <v>7</v>
      </c>
      <c r="DK86" s="29" t="n">
        <v>0</v>
      </c>
      <c r="DL86" s="29" t="n">
        <v>3</v>
      </c>
      <c r="DM86" s="29" t="n">
        <v>0</v>
      </c>
      <c r="DN86" s="29" t="n">
        <v>0</v>
      </c>
      <c r="DO86" s="29" t="n">
        <v>0</v>
      </c>
      <c r="DP86" s="29" t="n">
        <v>4</v>
      </c>
      <c r="DQ86" s="29" t="n">
        <v>0</v>
      </c>
      <c r="DR86" s="29" t="n">
        <v>1076</v>
      </c>
      <c r="DS86" s="29" t="n">
        <v>130</v>
      </c>
      <c r="DT86" s="29" t="n">
        <v>210</v>
      </c>
      <c r="DU86" s="29" t="n">
        <v>8</v>
      </c>
      <c r="DV86" s="29" t="n">
        <v>38</v>
      </c>
      <c r="DW86" s="29" t="n">
        <v>1</v>
      </c>
      <c r="DX86" s="29" t="n">
        <v>828</v>
      </c>
      <c r="DY86" s="29" t="n">
        <v>121</v>
      </c>
      <c r="DZ86" s="29" t="n">
        <v>720</v>
      </c>
      <c r="EA86" s="29" t="n">
        <v>94</v>
      </c>
      <c r="EB86" s="29" t="n">
        <v>130</v>
      </c>
      <c r="EC86" s="29" t="n">
        <v>7</v>
      </c>
      <c r="ED86" s="29" t="n">
        <v>19</v>
      </c>
      <c r="EE86" s="29" t="n">
        <v>1</v>
      </c>
      <c r="EF86" s="29" t="n">
        <v>571</v>
      </c>
      <c r="EG86" s="29" t="n">
        <v>86</v>
      </c>
      <c r="EH86" s="29" t="n">
        <v>356</v>
      </c>
      <c r="EI86" s="29" t="n">
        <v>36</v>
      </c>
      <c r="EJ86" s="29" t="n">
        <v>80</v>
      </c>
      <c r="EK86" s="29" t="n">
        <v>1</v>
      </c>
      <c r="EL86" s="29" t="n">
        <v>19</v>
      </c>
      <c r="EM86" s="29" t="n">
        <v>0</v>
      </c>
      <c r="EN86" s="29" t="n">
        <v>257</v>
      </c>
      <c r="EO86" s="31" t="n">
        <v>35</v>
      </c>
    </row>
    <row r="87" customFormat="false" ht="20.65" hidden="false" customHeight="true" outlineLevel="0" collapsed="false">
      <c r="A87" s="27" t="s">
        <v>107</v>
      </c>
      <c r="B87" s="28" t="n">
        <v>3779</v>
      </c>
      <c r="C87" s="29" t="n">
        <v>825</v>
      </c>
      <c r="D87" s="29" t="n">
        <v>400</v>
      </c>
      <c r="E87" s="29" t="n">
        <v>10</v>
      </c>
      <c r="F87" s="29" t="n">
        <v>161</v>
      </c>
      <c r="G87" s="29" t="n">
        <v>4</v>
      </c>
      <c r="H87" s="29" t="n">
        <v>3218</v>
      </c>
      <c r="I87" s="29" t="n">
        <v>811</v>
      </c>
      <c r="J87" s="29" t="n">
        <v>2668</v>
      </c>
      <c r="K87" s="29" t="n">
        <v>644</v>
      </c>
      <c r="L87" s="29" t="n">
        <v>200</v>
      </c>
      <c r="M87" s="29" t="n">
        <v>7</v>
      </c>
      <c r="N87" s="29" t="n">
        <v>75</v>
      </c>
      <c r="O87" s="29" t="n">
        <v>2</v>
      </c>
      <c r="P87" s="29" t="n">
        <v>2393</v>
      </c>
      <c r="Q87" s="29" t="n">
        <v>635</v>
      </c>
      <c r="R87" s="29" t="n">
        <v>1111</v>
      </c>
      <c r="S87" s="29" t="n">
        <v>181</v>
      </c>
      <c r="T87" s="29" t="n">
        <v>200</v>
      </c>
      <c r="U87" s="29" t="n">
        <v>3</v>
      </c>
      <c r="V87" s="29" t="n">
        <v>86</v>
      </c>
      <c r="W87" s="29" t="n">
        <v>2</v>
      </c>
      <c r="X87" s="29" t="n">
        <v>825</v>
      </c>
      <c r="Y87" s="29" t="n">
        <v>176</v>
      </c>
      <c r="Z87" s="30" t="n">
        <v>910</v>
      </c>
      <c r="AA87" s="30" t="n">
        <v>262</v>
      </c>
      <c r="AB87" s="30" t="n">
        <v>43</v>
      </c>
      <c r="AC87" s="30" t="n">
        <v>0</v>
      </c>
      <c r="AD87" s="30" t="n">
        <v>52</v>
      </c>
      <c r="AE87" s="30" t="n">
        <v>0</v>
      </c>
      <c r="AF87" s="30" t="n">
        <v>815</v>
      </c>
      <c r="AG87" s="30" t="n">
        <v>262</v>
      </c>
      <c r="AH87" s="29" t="n">
        <v>708</v>
      </c>
      <c r="AI87" s="29" t="n">
        <v>199</v>
      </c>
      <c r="AJ87" s="29" t="n">
        <v>27</v>
      </c>
      <c r="AK87" s="29" t="n">
        <v>0</v>
      </c>
      <c r="AL87" s="29" t="n">
        <v>28</v>
      </c>
      <c r="AM87" s="29" t="n">
        <v>0</v>
      </c>
      <c r="AN87" s="29" t="n">
        <v>653</v>
      </c>
      <c r="AO87" s="29" t="n">
        <v>199</v>
      </c>
      <c r="AP87" s="29" t="n">
        <v>202</v>
      </c>
      <c r="AQ87" s="29" t="n">
        <v>63</v>
      </c>
      <c r="AR87" s="29" t="n">
        <v>16</v>
      </c>
      <c r="AS87" s="29" t="n">
        <v>0</v>
      </c>
      <c r="AT87" s="29" t="n">
        <v>24</v>
      </c>
      <c r="AU87" s="29" t="n">
        <v>0</v>
      </c>
      <c r="AV87" s="29" t="n">
        <v>162</v>
      </c>
      <c r="AW87" s="29" t="n">
        <v>63</v>
      </c>
      <c r="AX87" s="29" t="n">
        <v>1346</v>
      </c>
      <c r="AY87" s="29" t="n">
        <v>200</v>
      </c>
      <c r="AZ87" s="29" t="n">
        <v>5</v>
      </c>
      <c r="BA87" s="29" t="n">
        <v>0</v>
      </c>
      <c r="BB87" s="29" t="n">
        <v>21</v>
      </c>
      <c r="BC87" s="29" t="n">
        <v>1</v>
      </c>
      <c r="BD87" s="29" t="n">
        <v>1320</v>
      </c>
      <c r="BE87" s="29" t="n">
        <v>199</v>
      </c>
      <c r="BF87" s="29" t="n">
        <v>1170</v>
      </c>
      <c r="BG87" s="29" t="n">
        <v>183</v>
      </c>
      <c r="BH87" s="29" t="n">
        <v>2</v>
      </c>
      <c r="BI87" s="29" t="n">
        <v>0</v>
      </c>
      <c r="BJ87" s="29" t="n">
        <v>14</v>
      </c>
      <c r="BK87" s="29" t="n">
        <v>1</v>
      </c>
      <c r="BL87" s="29" t="n">
        <v>1154</v>
      </c>
      <c r="BM87" s="29" t="n">
        <v>182</v>
      </c>
      <c r="BN87" s="29" t="n">
        <v>176</v>
      </c>
      <c r="BO87" s="29" t="n">
        <v>17</v>
      </c>
      <c r="BP87" s="29" t="n">
        <v>3</v>
      </c>
      <c r="BQ87" s="29" t="n">
        <v>0</v>
      </c>
      <c r="BR87" s="29" t="n">
        <v>7</v>
      </c>
      <c r="BS87" s="29" t="n">
        <v>0</v>
      </c>
      <c r="BT87" s="29" t="n">
        <v>166</v>
      </c>
      <c r="BU87" s="29" t="n">
        <v>17</v>
      </c>
      <c r="BV87" s="29" t="n">
        <v>544</v>
      </c>
      <c r="BW87" s="29" t="n">
        <v>21</v>
      </c>
      <c r="BX87" s="29" t="n">
        <v>151</v>
      </c>
      <c r="BY87" s="29" t="n">
        <v>0</v>
      </c>
      <c r="BZ87" s="29" t="n">
        <v>59</v>
      </c>
      <c r="CA87" s="29" t="n">
        <v>1</v>
      </c>
      <c r="CB87" s="29" t="n">
        <v>334</v>
      </c>
      <c r="CC87" s="29" t="n">
        <v>20</v>
      </c>
      <c r="CD87" s="29" t="n">
        <v>187</v>
      </c>
      <c r="CE87" s="29" t="n">
        <v>11</v>
      </c>
      <c r="CF87" s="29" t="n">
        <v>63</v>
      </c>
      <c r="CG87" s="29" t="n">
        <v>0</v>
      </c>
      <c r="CH87" s="29" t="n">
        <v>10</v>
      </c>
      <c r="CI87" s="29" t="n">
        <v>0</v>
      </c>
      <c r="CJ87" s="29" t="n">
        <v>114</v>
      </c>
      <c r="CK87" s="29" t="n">
        <v>11</v>
      </c>
      <c r="CL87" s="29" t="n">
        <v>357</v>
      </c>
      <c r="CM87" s="29" t="n">
        <v>10</v>
      </c>
      <c r="CN87" s="29" t="n">
        <v>88</v>
      </c>
      <c r="CO87" s="29" t="n">
        <v>0</v>
      </c>
      <c r="CP87" s="29" t="n">
        <v>49</v>
      </c>
      <c r="CQ87" s="29" t="n">
        <v>1</v>
      </c>
      <c r="CR87" s="29" t="n">
        <v>220</v>
      </c>
      <c r="CS87" s="29" t="n">
        <v>9</v>
      </c>
      <c r="CT87" s="29" t="n">
        <v>9</v>
      </c>
      <c r="CU87" s="29" t="n">
        <v>0</v>
      </c>
      <c r="CV87" s="29" t="n">
        <v>1</v>
      </c>
      <c r="CW87" s="29" t="n">
        <v>0</v>
      </c>
      <c r="CX87" s="29" t="n">
        <v>0</v>
      </c>
      <c r="CY87" s="29" t="n">
        <v>0</v>
      </c>
      <c r="CZ87" s="29" t="n">
        <v>8</v>
      </c>
      <c r="DA87" s="29" t="n">
        <v>0</v>
      </c>
      <c r="DB87" s="29" t="n">
        <v>7</v>
      </c>
      <c r="DC87" s="29" t="n">
        <v>0</v>
      </c>
      <c r="DD87" s="29" t="n">
        <v>1</v>
      </c>
      <c r="DE87" s="29" t="n">
        <v>0</v>
      </c>
      <c r="DF87" s="29" t="n">
        <v>0</v>
      </c>
      <c r="DG87" s="29" t="n">
        <v>0</v>
      </c>
      <c r="DH87" s="29" t="n">
        <v>6</v>
      </c>
      <c r="DI87" s="29" t="n">
        <v>0</v>
      </c>
      <c r="DJ87" s="29" t="n">
        <v>2</v>
      </c>
      <c r="DK87" s="29" t="n">
        <v>0</v>
      </c>
      <c r="DL87" s="29" t="n">
        <v>0</v>
      </c>
      <c r="DM87" s="29" t="n">
        <v>0</v>
      </c>
      <c r="DN87" s="29" t="n">
        <v>0</v>
      </c>
      <c r="DO87" s="29" t="n">
        <v>0</v>
      </c>
      <c r="DP87" s="29" t="n">
        <v>2</v>
      </c>
      <c r="DQ87" s="29" t="n">
        <v>0</v>
      </c>
      <c r="DR87" s="29" t="n">
        <v>970</v>
      </c>
      <c r="DS87" s="29" t="n">
        <v>342</v>
      </c>
      <c r="DT87" s="29" t="n">
        <v>200</v>
      </c>
      <c r="DU87" s="29" t="n">
        <v>10</v>
      </c>
      <c r="DV87" s="29" t="n">
        <v>29</v>
      </c>
      <c r="DW87" s="29" t="n">
        <v>2</v>
      </c>
      <c r="DX87" s="29" t="n">
        <v>741</v>
      </c>
      <c r="DY87" s="29" t="n">
        <v>330</v>
      </c>
      <c r="DZ87" s="29" t="n">
        <v>596</v>
      </c>
      <c r="EA87" s="29" t="n">
        <v>251</v>
      </c>
      <c r="EB87" s="29" t="n">
        <v>107</v>
      </c>
      <c r="EC87" s="29" t="n">
        <v>7</v>
      </c>
      <c r="ED87" s="29" t="n">
        <v>23</v>
      </c>
      <c r="EE87" s="29" t="n">
        <v>1</v>
      </c>
      <c r="EF87" s="29" t="n">
        <v>466</v>
      </c>
      <c r="EG87" s="29" t="n">
        <v>243</v>
      </c>
      <c r="EH87" s="29" t="n">
        <v>374</v>
      </c>
      <c r="EI87" s="29" t="n">
        <v>91</v>
      </c>
      <c r="EJ87" s="29" t="n">
        <v>93</v>
      </c>
      <c r="EK87" s="29" t="n">
        <v>3</v>
      </c>
      <c r="EL87" s="29" t="n">
        <v>6</v>
      </c>
      <c r="EM87" s="29" t="n">
        <v>1</v>
      </c>
      <c r="EN87" s="29" t="n">
        <v>275</v>
      </c>
      <c r="EO87" s="31" t="n">
        <v>87</v>
      </c>
    </row>
    <row r="88" customFormat="false" ht="11.25" hidden="false" customHeight="false" outlineLevel="0" collapsed="false">
      <c r="A88" s="27" t="s">
        <v>108</v>
      </c>
      <c r="B88" s="28" t="n">
        <v>3884</v>
      </c>
      <c r="C88" s="29" t="n">
        <v>932</v>
      </c>
      <c r="D88" s="29" t="n">
        <v>776</v>
      </c>
      <c r="E88" s="29" t="n">
        <v>13</v>
      </c>
      <c r="F88" s="29" t="n">
        <v>131</v>
      </c>
      <c r="G88" s="29" t="n">
        <v>9</v>
      </c>
      <c r="H88" s="29" t="n">
        <v>2977</v>
      </c>
      <c r="I88" s="29" t="n">
        <v>910</v>
      </c>
      <c r="J88" s="29" t="n">
        <v>2664</v>
      </c>
      <c r="K88" s="29" t="n">
        <v>755</v>
      </c>
      <c r="L88" s="29" t="n">
        <v>403</v>
      </c>
      <c r="M88" s="29" t="n">
        <v>6</v>
      </c>
      <c r="N88" s="29" t="n">
        <v>64</v>
      </c>
      <c r="O88" s="29" t="n">
        <v>3</v>
      </c>
      <c r="P88" s="29" t="n">
        <v>2197</v>
      </c>
      <c r="Q88" s="29" t="n">
        <v>746</v>
      </c>
      <c r="R88" s="29" t="n">
        <v>1220</v>
      </c>
      <c r="S88" s="29" t="n">
        <v>177</v>
      </c>
      <c r="T88" s="29" t="n">
        <v>373</v>
      </c>
      <c r="U88" s="29" t="n">
        <v>7</v>
      </c>
      <c r="V88" s="29" t="n">
        <v>67</v>
      </c>
      <c r="W88" s="29" t="n">
        <v>6</v>
      </c>
      <c r="X88" s="29" t="n">
        <v>780</v>
      </c>
      <c r="Y88" s="29" t="n">
        <v>164</v>
      </c>
      <c r="Z88" s="30" t="n">
        <v>1382</v>
      </c>
      <c r="AA88" s="30" t="n">
        <v>280</v>
      </c>
      <c r="AB88" s="30" t="n">
        <v>33</v>
      </c>
      <c r="AC88" s="30" t="n">
        <v>0</v>
      </c>
      <c r="AD88" s="30" t="n">
        <v>29</v>
      </c>
      <c r="AE88" s="30" t="n">
        <v>0</v>
      </c>
      <c r="AF88" s="30" t="n">
        <v>1320</v>
      </c>
      <c r="AG88" s="30" t="n">
        <v>280</v>
      </c>
      <c r="AH88" s="29" t="n">
        <v>1111</v>
      </c>
      <c r="AI88" s="29" t="n">
        <v>232</v>
      </c>
      <c r="AJ88" s="29" t="n">
        <v>19</v>
      </c>
      <c r="AK88" s="29" t="n">
        <v>0</v>
      </c>
      <c r="AL88" s="29" t="n">
        <v>19</v>
      </c>
      <c r="AM88" s="29" t="n">
        <v>0</v>
      </c>
      <c r="AN88" s="29" t="n">
        <v>1073</v>
      </c>
      <c r="AO88" s="29" t="n">
        <v>232</v>
      </c>
      <c r="AP88" s="29" t="n">
        <v>271</v>
      </c>
      <c r="AQ88" s="29" t="n">
        <v>48</v>
      </c>
      <c r="AR88" s="29" t="n">
        <v>14</v>
      </c>
      <c r="AS88" s="29" t="n">
        <v>0</v>
      </c>
      <c r="AT88" s="29" t="n">
        <v>10</v>
      </c>
      <c r="AU88" s="29" t="n">
        <v>0</v>
      </c>
      <c r="AV88" s="29" t="n">
        <v>247</v>
      </c>
      <c r="AW88" s="29" t="n">
        <v>48</v>
      </c>
      <c r="AX88" s="29" t="n">
        <v>708</v>
      </c>
      <c r="AY88" s="29" t="n">
        <v>387</v>
      </c>
      <c r="AZ88" s="29" t="n">
        <v>3</v>
      </c>
      <c r="BA88" s="29" t="n">
        <v>0</v>
      </c>
      <c r="BB88" s="29" t="n">
        <v>25</v>
      </c>
      <c r="BC88" s="29" t="n">
        <v>5</v>
      </c>
      <c r="BD88" s="29" t="n">
        <v>680</v>
      </c>
      <c r="BE88" s="29" t="n">
        <v>382</v>
      </c>
      <c r="BF88" s="29" t="n">
        <v>616</v>
      </c>
      <c r="BG88" s="29" t="n">
        <v>344</v>
      </c>
      <c r="BH88" s="29" t="n">
        <v>3</v>
      </c>
      <c r="BI88" s="29" t="n">
        <v>0</v>
      </c>
      <c r="BJ88" s="29" t="n">
        <v>18</v>
      </c>
      <c r="BK88" s="29" t="n">
        <v>2</v>
      </c>
      <c r="BL88" s="29" t="n">
        <v>595</v>
      </c>
      <c r="BM88" s="29" t="n">
        <v>342</v>
      </c>
      <c r="BN88" s="29" t="n">
        <v>92</v>
      </c>
      <c r="BO88" s="29" t="n">
        <v>43</v>
      </c>
      <c r="BP88" s="29" t="n">
        <v>0</v>
      </c>
      <c r="BQ88" s="29" t="n">
        <v>0</v>
      </c>
      <c r="BR88" s="29" t="n">
        <v>7</v>
      </c>
      <c r="BS88" s="29" t="n">
        <v>3</v>
      </c>
      <c r="BT88" s="29" t="n">
        <v>85</v>
      </c>
      <c r="BU88" s="29" t="n">
        <v>40</v>
      </c>
      <c r="BV88" s="29" t="n">
        <v>951</v>
      </c>
      <c r="BW88" s="29" t="n">
        <v>43</v>
      </c>
      <c r="BX88" s="29" t="n">
        <v>394</v>
      </c>
      <c r="BY88" s="29" t="n">
        <v>0</v>
      </c>
      <c r="BZ88" s="29" t="n">
        <v>59</v>
      </c>
      <c r="CA88" s="29" t="n">
        <v>2</v>
      </c>
      <c r="CB88" s="29" t="n">
        <v>498</v>
      </c>
      <c r="CC88" s="29" t="n">
        <v>41</v>
      </c>
      <c r="CD88" s="29" t="n">
        <v>405</v>
      </c>
      <c r="CE88" s="29" t="n">
        <v>25</v>
      </c>
      <c r="CF88" s="29" t="n">
        <v>187</v>
      </c>
      <c r="CG88" s="29" t="n">
        <v>0</v>
      </c>
      <c r="CH88" s="29" t="n">
        <v>18</v>
      </c>
      <c r="CI88" s="29" t="n">
        <v>1</v>
      </c>
      <c r="CJ88" s="29" t="n">
        <v>200</v>
      </c>
      <c r="CK88" s="29" t="n">
        <v>24</v>
      </c>
      <c r="CL88" s="29" t="n">
        <v>546</v>
      </c>
      <c r="CM88" s="29" t="n">
        <v>18</v>
      </c>
      <c r="CN88" s="29" t="n">
        <v>207</v>
      </c>
      <c r="CO88" s="29" t="n">
        <v>0</v>
      </c>
      <c r="CP88" s="29" t="n">
        <v>41</v>
      </c>
      <c r="CQ88" s="29" t="n">
        <v>1</v>
      </c>
      <c r="CR88" s="29" t="n">
        <v>298</v>
      </c>
      <c r="CS88" s="29" t="n">
        <v>17</v>
      </c>
      <c r="CT88" s="29" t="n">
        <v>46</v>
      </c>
      <c r="CU88" s="29" t="n">
        <v>1</v>
      </c>
      <c r="CV88" s="29" t="n">
        <v>13</v>
      </c>
      <c r="CW88" s="29" t="n">
        <v>0</v>
      </c>
      <c r="CX88" s="29" t="n">
        <v>1</v>
      </c>
      <c r="CY88" s="29" t="n">
        <v>0</v>
      </c>
      <c r="CZ88" s="29" t="n">
        <v>32</v>
      </c>
      <c r="DA88" s="29" t="n">
        <v>1</v>
      </c>
      <c r="DB88" s="29" t="n">
        <v>33</v>
      </c>
      <c r="DC88" s="29" t="n">
        <v>1</v>
      </c>
      <c r="DD88" s="29" t="n">
        <v>6</v>
      </c>
      <c r="DE88" s="29" t="n">
        <v>0</v>
      </c>
      <c r="DF88" s="29" t="n">
        <v>1</v>
      </c>
      <c r="DG88" s="29" t="n">
        <v>0</v>
      </c>
      <c r="DH88" s="29" t="n">
        <v>26</v>
      </c>
      <c r="DI88" s="29" t="n">
        <v>1</v>
      </c>
      <c r="DJ88" s="29" t="n">
        <v>13</v>
      </c>
      <c r="DK88" s="29" t="n">
        <v>0</v>
      </c>
      <c r="DL88" s="29" t="n">
        <v>7</v>
      </c>
      <c r="DM88" s="29" t="n">
        <v>0</v>
      </c>
      <c r="DN88" s="29" t="n">
        <v>0</v>
      </c>
      <c r="DO88" s="29" t="n">
        <v>0</v>
      </c>
      <c r="DP88" s="29" t="n">
        <v>6</v>
      </c>
      <c r="DQ88" s="29" t="n">
        <v>0</v>
      </c>
      <c r="DR88" s="29" t="n">
        <v>797</v>
      </c>
      <c r="DS88" s="29" t="n">
        <v>221</v>
      </c>
      <c r="DT88" s="29" t="n">
        <v>333</v>
      </c>
      <c r="DU88" s="29" t="n">
        <v>13</v>
      </c>
      <c r="DV88" s="29" t="n">
        <v>17</v>
      </c>
      <c r="DW88" s="29" t="n">
        <v>2</v>
      </c>
      <c r="DX88" s="29" t="n">
        <v>447</v>
      </c>
      <c r="DY88" s="29" t="n">
        <v>206</v>
      </c>
      <c r="DZ88" s="29" t="n">
        <v>499</v>
      </c>
      <c r="EA88" s="29" t="n">
        <v>153</v>
      </c>
      <c r="EB88" s="29" t="n">
        <v>188</v>
      </c>
      <c r="EC88" s="29" t="n">
        <v>6</v>
      </c>
      <c r="ED88" s="29" t="n">
        <v>8</v>
      </c>
      <c r="EE88" s="29" t="n">
        <v>0</v>
      </c>
      <c r="EF88" s="29" t="n">
        <v>303</v>
      </c>
      <c r="EG88" s="29" t="n">
        <v>147</v>
      </c>
      <c r="EH88" s="29" t="n">
        <v>298</v>
      </c>
      <c r="EI88" s="29" t="n">
        <v>68</v>
      </c>
      <c r="EJ88" s="29" t="n">
        <v>145</v>
      </c>
      <c r="EK88" s="29" t="n">
        <v>7</v>
      </c>
      <c r="EL88" s="29" t="n">
        <v>9</v>
      </c>
      <c r="EM88" s="29" t="n">
        <v>2</v>
      </c>
      <c r="EN88" s="29" t="n">
        <v>144</v>
      </c>
      <c r="EO88" s="31" t="n">
        <v>59</v>
      </c>
    </row>
    <row r="89" customFormat="false" ht="11.25" hidden="false" customHeight="false" outlineLevel="0" collapsed="false">
      <c r="A89" s="27" t="s">
        <v>109</v>
      </c>
      <c r="B89" s="28" t="n">
        <v>2148</v>
      </c>
      <c r="C89" s="29" t="n">
        <v>344</v>
      </c>
      <c r="D89" s="29" t="n">
        <v>176</v>
      </c>
      <c r="E89" s="29" t="n">
        <v>8</v>
      </c>
      <c r="F89" s="29" t="n">
        <v>109</v>
      </c>
      <c r="G89" s="29" t="n">
        <v>3</v>
      </c>
      <c r="H89" s="29" t="n">
        <v>1863</v>
      </c>
      <c r="I89" s="29" t="n">
        <v>333</v>
      </c>
      <c r="J89" s="29" t="n">
        <v>1535</v>
      </c>
      <c r="K89" s="29" t="n">
        <v>262</v>
      </c>
      <c r="L89" s="29" t="n">
        <v>85</v>
      </c>
      <c r="M89" s="29" t="n">
        <v>6</v>
      </c>
      <c r="N89" s="29" t="n">
        <v>42</v>
      </c>
      <c r="O89" s="29" t="n">
        <v>2</v>
      </c>
      <c r="P89" s="29" t="n">
        <v>1408</v>
      </c>
      <c r="Q89" s="29" t="n">
        <v>254</v>
      </c>
      <c r="R89" s="29" t="n">
        <v>613</v>
      </c>
      <c r="S89" s="29" t="n">
        <v>82</v>
      </c>
      <c r="T89" s="29" t="n">
        <v>91</v>
      </c>
      <c r="U89" s="29" t="n">
        <v>2</v>
      </c>
      <c r="V89" s="29" t="n">
        <v>67</v>
      </c>
      <c r="W89" s="29" t="n">
        <v>1</v>
      </c>
      <c r="X89" s="29" t="n">
        <v>455</v>
      </c>
      <c r="Y89" s="29" t="n">
        <v>79</v>
      </c>
      <c r="Z89" s="30" t="n">
        <v>582</v>
      </c>
      <c r="AA89" s="30" t="n">
        <v>127</v>
      </c>
      <c r="AB89" s="30" t="n">
        <v>28</v>
      </c>
      <c r="AC89" s="30" t="n">
        <v>0</v>
      </c>
      <c r="AD89" s="30" t="n">
        <v>25</v>
      </c>
      <c r="AE89" s="30" t="n">
        <v>0</v>
      </c>
      <c r="AF89" s="30" t="n">
        <v>529</v>
      </c>
      <c r="AG89" s="30" t="n">
        <v>127</v>
      </c>
      <c r="AH89" s="29" t="n">
        <v>465</v>
      </c>
      <c r="AI89" s="29" t="n">
        <v>104</v>
      </c>
      <c r="AJ89" s="29" t="n">
        <v>15</v>
      </c>
      <c r="AK89" s="29" t="n">
        <v>0</v>
      </c>
      <c r="AL89" s="29" t="n">
        <v>9</v>
      </c>
      <c r="AM89" s="29" t="n">
        <v>0</v>
      </c>
      <c r="AN89" s="29" t="n">
        <v>441</v>
      </c>
      <c r="AO89" s="29" t="n">
        <v>104</v>
      </c>
      <c r="AP89" s="29" t="n">
        <v>117</v>
      </c>
      <c r="AQ89" s="29" t="n">
        <v>23</v>
      </c>
      <c r="AR89" s="29" t="n">
        <v>13</v>
      </c>
      <c r="AS89" s="29" t="n">
        <v>0</v>
      </c>
      <c r="AT89" s="29" t="n">
        <v>16</v>
      </c>
      <c r="AU89" s="29" t="n">
        <v>0</v>
      </c>
      <c r="AV89" s="29" t="n">
        <v>88</v>
      </c>
      <c r="AW89" s="29" t="n">
        <v>23</v>
      </c>
      <c r="AX89" s="29" t="n">
        <v>889</v>
      </c>
      <c r="AY89" s="29" t="n">
        <v>83</v>
      </c>
      <c r="AZ89" s="29" t="n">
        <v>3</v>
      </c>
      <c r="BA89" s="29" t="n">
        <v>0</v>
      </c>
      <c r="BB89" s="29" t="n">
        <v>29</v>
      </c>
      <c r="BC89" s="29" t="n">
        <v>2</v>
      </c>
      <c r="BD89" s="29" t="n">
        <v>857</v>
      </c>
      <c r="BE89" s="29" t="n">
        <v>81</v>
      </c>
      <c r="BF89" s="29" t="n">
        <v>728</v>
      </c>
      <c r="BG89" s="29" t="n">
        <v>72</v>
      </c>
      <c r="BH89" s="29" t="n">
        <v>2</v>
      </c>
      <c r="BI89" s="29" t="n">
        <v>0</v>
      </c>
      <c r="BJ89" s="29" t="n">
        <v>15</v>
      </c>
      <c r="BK89" s="29" t="n">
        <v>1</v>
      </c>
      <c r="BL89" s="29" t="n">
        <v>711</v>
      </c>
      <c r="BM89" s="29" t="n">
        <v>71</v>
      </c>
      <c r="BN89" s="29" t="n">
        <v>161</v>
      </c>
      <c r="BO89" s="29" t="n">
        <v>11</v>
      </c>
      <c r="BP89" s="29" t="n">
        <v>1</v>
      </c>
      <c r="BQ89" s="29" t="n">
        <v>0</v>
      </c>
      <c r="BR89" s="29" t="n">
        <v>14</v>
      </c>
      <c r="BS89" s="29" t="n">
        <v>1</v>
      </c>
      <c r="BT89" s="29" t="n">
        <v>146</v>
      </c>
      <c r="BU89" s="29" t="n">
        <v>10</v>
      </c>
      <c r="BV89" s="29" t="n">
        <v>398</v>
      </c>
      <c r="BW89" s="29" t="n">
        <v>14</v>
      </c>
      <c r="BX89" s="29" t="n">
        <v>78</v>
      </c>
      <c r="BY89" s="29" t="n">
        <v>0</v>
      </c>
      <c r="BZ89" s="29" t="n">
        <v>49</v>
      </c>
      <c r="CA89" s="29" t="n">
        <v>0</v>
      </c>
      <c r="CB89" s="29" t="n">
        <v>271</v>
      </c>
      <c r="CC89" s="29" t="n">
        <v>14</v>
      </c>
      <c r="CD89" s="29" t="n">
        <v>168</v>
      </c>
      <c r="CE89" s="29" t="n">
        <v>8</v>
      </c>
      <c r="CF89" s="29" t="n">
        <v>30</v>
      </c>
      <c r="CG89" s="29" t="n">
        <v>0</v>
      </c>
      <c r="CH89" s="29" t="n">
        <v>13</v>
      </c>
      <c r="CI89" s="29" t="n">
        <v>0</v>
      </c>
      <c r="CJ89" s="29" t="n">
        <v>125</v>
      </c>
      <c r="CK89" s="29" t="n">
        <v>8</v>
      </c>
      <c r="CL89" s="29" t="n">
        <v>230</v>
      </c>
      <c r="CM89" s="29" t="n">
        <v>6</v>
      </c>
      <c r="CN89" s="29" t="n">
        <v>48</v>
      </c>
      <c r="CO89" s="29" t="n">
        <v>0</v>
      </c>
      <c r="CP89" s="29" t="n">
        <v>36</v>
      </c>
      <c r="CQ89" s="29" t="n">
        <v>0</v>
      </c>
      <c r="CR89" s="29" t="n">
        <v>146</v>
      </c>
      <c r="CS89" s="29" t="n">
        <v>6</v>
      </c>
      <c r="CT89" s="29" t="n">
        <v>11</v>
      </c>
      <c r="CU89" s="29" t="n">
        <v>0</v>
      </c>
      <c r="CV89" s="29" t="n">
        <v>3</v>
      </c>
      <c r="CW89" s="29" t="n">
        <v>0</v>
      </c>
      <c r="CX89" s="29" t="n">
        <v>1</v>
      </c>
      <c r="CY89" s="29" t="n">
        <v>0</v>
      </c>
      <c r="CZ89" s="29" t="n">
        <v>7</v>
      </c>
      <c r="DA89" s="29" t="n">
        <v>0</v>
      </c>
      <c r="DB89" s="29" t="n">
        <v>6</v>
      </c>
      <c r="DC89" s="29" t="n">
        <v>0</v>
      </c>
      <c r="DD89" s="29" t="n">
        <v>1</v>
      </c>
      <c r="DE89" s="29" t="n">
        <v>0</v>
      </c>
      <c r="DF89" s="29" t="n">
        <v>1</v>
      </c>
      <c r="DG89" s="29" t="n">
        <v>0</v>
      </c>
      <c r="DH89" s="29" t="n">
        <v>4</v>
      </c>
      <c r="DI89" s="29" t="n">
        <v>0</v>
      </c>
      <c r="DJ89" s="29" t="n">
        <v>5</v>
      </c>
      <c r="DK89" s="29" t="n">
        <v>0</v>
      </c>
      <c r="DL89" s="29" t="n">
        <v>2</v>
      </c>
      <c r="DM89" s="29" t="n">
        <v>0</v>
      </c>
      <c r="DN89" s="29" t="n">
        <v>0</v>
      </c>
      <c r="DO89" s="29" t="n">
        <v>0</v>
      </c>
      <c r="DP89" s="29" t="n">
        <v>3</v>
      </c>
      <c r="DQ89" s="29" t="n">
        <v>0</v>
      </c>
      <c r="DR89" s="29" t="n">
        <v>268</v>
      </c>
      <c r="DS89" s="29" t="n">
        <v>120</v>
      </c>
      <c r="DT89" s="29" t="n">
        <v>64</v>
      </c>
      <c r="DU89" s="29" t="n">
        <v>8</v>
      </c>
      <c r="DV89" s="29" t="n">
        <v>5</v>
      </c>
      <c r="DW89" s="29" t="n">
        <v>1</v>
      </c>
      <c r="DX89" s="29" t="n">
        <v>199</v>
      </c>
      <c r="DY89" s="29" t="n">
        <v>111</v>
      </c>
      <c r="DZ89" s="29" t="n">
        <v>168</v>
      </c>
      <c r="EA89" s="29" t="n">
        <v>78</v>
      </c>
      <c r="EB89" s="29" t="n">
        <v>37</v>
      </c>
      <c r="EC89" s="29" t="n">
        <v>6</v>
      </c>
      <c r="ED89" s="29" t="n">
        <v>4</v>
      </c>
      <c r="EE89" s="29" t="n">
        <v>1</v>
      </c>
      <c r="EF89" s="29" t="n">
        <v>127</v>
      </c>
      <c r="EG89" s="29" t="n">
        <v>71</v>
      </c>
      <c r="EH89" s="29" t="n">
        <v>100</v>
      </c>
      <c r="EI89" s="29" t="n">
        <v>42</v>
      </c>
      <c r="EJ89" s="29" t="n">
        <v>27</v>
      </c>
      <c r="EK89" s="29" t="n">
        <v>2</v>
      </c>
      <c r="EL89" s="29" t="n">
        <v>1</v>
      </c>
      <c r="EM89" s="29" t="n">
        <v>0</v>
      </c>
      <c r="EN89" s="29" t="n">
        <v>72</v>
      </c>
      <c r="EO89" s="31" t="n">
        <v>40</v>
      </c>
    </row>
    <row r="90" customFormat="false" ht="11.25" hidden="false" customHeight="false" outlineLevel="0" collapsed="false">
      <c r="A90" s="27" t="s">
        <v>110</v>
      </c>
      <c r="B90" s="28" t="n">
        <v>999</v>
      </c>
      <c r="C90" s="29" t="n">
        <v>220</v>
      </c>
      <c r="D90" s="29" t="n">
        <v>146</v>
      </c>
      <c r="E90" s="29" t="n">
        <v>0</v>
      </c>
      <c r="F90" s="29" t="n">
        <v>67</v>
      </c>
      <c r="G90" s="29" t="n">
        <v>1</v>
      </c>
      <c r="H90" s="29" t="n">
        <v>786</v>
      </c>
      <c r="I90" s="29" t="n">
        <v>219</v>
      </c>
      <c r="J90" s="29" t="n">
        <v>629</v>
      </c>
      <c r="K90" s="29" t="n">
        <v>180</v>
      </c>
      <c r="L90" s="29" t="n">
        <v>62</v>
      </c>
      <c r="M90" s="29" t="n">
        <v>0</v>
      </c>
      <c r="N90" s="29" t="n">
        <v>43</v>
      </c>
      <c r="O90" s="29" t="n">
        <v>1</v>
      </c>
      <c r="P90" s="29" t="n">
        <v>524</v>
      </c>
      <c r="Q90" s="29" t="n">
        <v>179</v>
      </c>
      <c r="R90" s="29" t="n">
        <v>370</v>
      </c>
      <c r="S90" s="29" t="n">
        <v>40</v>
      </c>
      <c r="T90" s="29" t="n">
        <v>84</v>
      </c>
      <c r="U90" s="29" t="n">
        <v>0</v>
      </c>
      <c r="V90" s="29" t="n">
        <v>24</v>
      </c>
      <c r="W90" s="29" t="n">
        <v>0</v>
      </c>
      <c r="X90" s="29" t="n">
        <v>262</v>
      </c>
      <c r="Y90" s="29" t="n">
        <v>40</v>
      </c>
      <c r="Z90" s="30" t="n">
        <v>223</v>
      </c>
      <c r="AA90" s="30" t="n">
        <v>104</v>
      </c>
      <c r="AB90" s="30" t="n">
        <v>13</v>
      </c>
      <c r="AC90" s="30" t="n">
        <v>0</v>
      </c>
      <c r="AD90" s="30" t="n">
        <v>18</v>
      </c>
      <c r="AE90" s="30" t="n">
        <v>0</v>
      </c>
      <c r="AF90" s="30" t="n">
        <v>192</v>
      </c>
      <c r="AG90" s="30" t="n">
        <v>104</v>
      </c>
      <c r="AH90" s="29" t="n">
        <v>176</v>
      </c>
      <c r="AI90" s="29" t="n">
        <v>82</v>
      </c>
      <c r="AJ90" s="29" t="n">
        <v>5</v>
      </c>
      <c r="AK90" s="29" t="n">
        <v>0</v>
      </c>
      <c r="AL90" s="29" t="n">
        <v>16</v>
      </c>
      <c r="AM90" s="29" t="n">
        <v>0</v>
      </c>
      <c r="AN90" s="29" t="n">
        <v>155</v>
      </c>
      <c r="AO90" s="29" t="n">
        <v>82</v>
      </c>
      <c r="AP90" s="29" t="n">
        <v>47</v>
      </c>
      <c r="AQ90" s="29" t="n">
        <v>22</v>
      </c>
      <c r="AR90" s="29" t="n">
        <v>8</v>
      </c>
      <c r="AS90" s="29" t="n">
        <v>0</v>
      </c>
      <c r="AT90" s="29" t="n">
        <v>2</v>
      </c>
      <c r="AU90" s="29" t="n">
        <v>0</v>
      </c>
      <c r="AV90" s="29" t="n">
        <v>37</v>
      </c>
      <c r="AW90" s="29" t="n">
        <v>22</v>
      </c>
      <c r="AX90" s="29" t="n">
        <v>244</v>
      </c>
      <c r="AY90" s="29" t="n">
        <v>84</v>
      </c>
      <c r="AZ90" s="29" t="n">
        <v>2</v>
      </c>
      <c r="BA90" s="29" t="n">
        <v>0</v>
      </c>
      <c r="BB90" s="29" t="n">
        <v>13</v>
      </c>
      <c r="BC90" s="29" t="n">
        <v>1</v>
      </c>
      <c r="BD90" s="29" t="n">
        <v>229</v>
      </c>
      <c r="BE90" s="29" t="n">
        <v>83</v>
      </c>
      <c r="BF90" s="29" t="n">
        <v>217</v>
      </c>
      <c r="BG90" s="29" t="n">
        <v>76</v>
      </c>
      <c r="BH90" s="29" t="n">
        <v>1</v>
      </c>
      <c r="BI90" s="29" t="n">
        <v>0</v>
      </c>
      <c r="BJ90" s="29" t="n">
        <v>10</v>
      </c>
      <c r="BK90" s="29" t="n">
        <v>1</v>
      </c>
      <c r="BL90" s="29" t="n">
        <v>206</v>
      </c>
      <c r="BM90" s="29" t="n">
        <v>75</v>
      </c>
      <c r="BN90" s="29" t="n">
        <v>27</v>
      </c>
      <c r="BO90" s="29" t="n">
        <v>8</v>
      </c>
      <c r="BP90" s="29" t="n">
        <v>1</v>
      </c>
      <c r="BQ90" s="29" t="n">
        <v>0</v>
      </c>
      <c r="BR90" s="29" t="n">
        <v>3</v>
      </c>
      <c r="BS90" s="29" t="n">
        <v>0</v>
      </c>
      <c r="BT90" s="29" t="n">
        <v>23</v>
      </c>
      <c r="BU90" s="29" t="n">
        <v>8</v>
      </c>
      <c r="BV90" s="29" t="n">
        <v>316</v>
      </c>
      <c r="BW90" s="29" t="n">
        <v>5</v>
      </c>
      <c r="BX90" s="29" t="n">
        <v>77</v>
      </c>
      <c r="BY90" s="29" t="n">
        <v>0</v>
      </c>
      <c r="BZ90" s="29" t="n">
        <v>32</v>
      </c>
      <c r="CA90" s="29" t="n">
        <v>0</v>
      </c>
      <c r="CB90" s="29" t="n">
        <v>207</v>
      </c>
      <c r="CC90" s="29" t="n">
        <v>5</v>
      </c>
      <c r="CD90" s="29" t="n">
        <v>106</v>
      </c>
      <c r="CE90" s="29" t="n">
        <v>2</v>
      </c>
      <c r="CF90" s="29" t="n">
        <v>26</v>
      </c>
      <c r="CG90" s="29" t="n">
        <v>0</v>
      </c>
      <c r="CH90" s="29" t="n">
        <v>13</v>
      </c>
      <c r="CI90" s="29" t="n">
        <v>0</v>
      </c>
      <c r="CJ90" s="29" t="n">
        <v>67</v>
      </c>
      <c r="CK90" s="29" t="n">
        <v>2</v>
      </c>
      <c r="CL90" s="29" t="n">
        <v>210</v>
      </c>
      <c r="CM90" s="29" t="n">
        <v>3</v>
      </c>
      <c r="CN90" s="29" t="n">
        <v>51</v>
      </c>
      <c r="CO90" s="29" t="n">
        <v>0</v>
      </c>
      <c r="CP90" s="29" t="n">
        <v>19</v>
      </c>
      <c r="CQ90" s="29" t="n">
        <v>0</v>
      </c>
      <c r="CR90" s="29" t="n">
        <v>140</v>
      </c>
      <c r="CS90" s="29" t="n">
        <v>3</v>
      </c>
      <c r="CT90" s="29" t="n">
        <v>8</v>
      </c>
      <c r="CU90" s="29" t="n">
        <v>0</v>
      </c>
      <c r="CV90" s="29" t="n">
        <v>2</v>
      </c>
      <c r="CW90" s="29" t="n">
        <v>0</v>
      </c>
      <c r="CX90" s="29" t="n">
        <v>1</v>
      </c>
      <c r="CY90" s="29" t="n">
        <v>0</v>
      </c>
      <c r="CZ90" s="29" t="n">
        <v>5</v>
      </c>
      <c r="DA90" s="29" t="n">
        <v>0</v>
      </c>
      <c r="DB90" s="29" t="n">
        <v>6</v>
      </c>
      <c r="DC90" s="29" t="n">
        <v>0</v>
      </c>
      <c r="DD90" s="29" t="n">
        <v>1</v>
      </c>
      <c r="DE90" s="29" t="n">
        <v>0</v>
      </c>
      <c r="DF90" s="29" t="n">
        <v>1</v>
      </c>
      <c r="DG90" s="29" t="n">
        <v>0</v>
      </c>
      <c r="DH90" s="29" t="n">
        <v>4</v>
      </c>
      <c r="DI90" s="29" t="n">
        <v>0</v>
      </c>
      <c r="DJ90" s="29" t="n">
        <v>2</v>
      </c>
      <c r="DK90" s="29" t="n">
        <v>0</v>
      </c>
      <c r="DL90" s="29" t="n">
        <v>1</v>
      </c>
      <c r="DM90" s="29" t="n">
        <v>0</v>
      </c>
      <c r="DN90" s="29" t="n">
        <v>0</v>
      </c>
      <c r="DO90" s="29" t="n">
        <v>0</v>
      </c>
      <c r="DP90" s="29" t="n">
        <v>1</v>
      </c>
      <c r="DQ90" s="29" t="n">
        <v>0</v>
      </c>
      <c r="DR90" s="29" t="n">
        <v>208</v>
      </c>
      <c r="DS90" s="29" t="n">
        <v>27</v>
      </c>
      <c r="DT90" s="29" t="n">
        <v>52</v>
      </c>
      <c r="DU90" s="29" t="n">
        <v>0</v>
      </c>
      <c r="DV90" s="29" t="n">
        <v>3</v>
      </c>
      <c r="DW90" s="29" t="n">
        <v>0</v>
      </c>
      <c r="DX90" s="29" t="n">
        <v>153</v>
      </c>
      <c r="DY90" s="29" t="n">
        <v>27</v>
      </c>
      <c r="DZ90" s="29" t="n">
        <v>124</v>
      </c>
      <c r="EA90" s="29" t="n">
        <v>20</v>
      </c>
      <c r="EB90" s="29" t="n">
        <v>29</v>
      </c>
      <c r="EC90" s="29" t="n">
        <v>0</v>
      </c>
      <c r="ED90" s="29" t="n">
        <v>3</v>
      </c>
      <c r="EE90" s="29" t="n">
        <v>0</v>
      </c>
      <c r="EF90" s="29" t="n">
        <v>92</v>
      </c>
      <c r="EG90" s="29" t="n">
        <v>20</v>
      </c>
      <c r="EH90" s="29" t="n">
        <v>84</v>
      </c>
      <c r="EI90" s="29" t="n">
        <v>7</v>
      </c>
      <c r="EJ90" s="29" t="n">
        <v>23</v>
      </c>
      <c r="EK90" s="29" t="n">
        <v>0</v>
      </c>
      <c r="EL90" s="29" t="n">
        <v>0</v>
      </c>
      <c r="EM90" s="29" t="n">
        <v>0</v>
      </c>
      <c r="EN90" s="29" t="n">
        <v>61</v>
      </c>
      <c r="EO90" s="31" t="n">
        <v>7</v>
      </c>
    </row>
    <row r="91" customFormat="false" ht="20.65" hidden="false" customHeight="true" outlineLevel="0" collapsed="false">
      <c r="A91" s="27" t="s">
        <v>111</v>
      </c>
      <c r="B91" s="28" t="n">
        <v>5411</v>
      </c>
      <c r="C91" s="29" t="n">
        <v>1164</v>
      </c>
      <c r="D91" s="29" t="n">
        <v>1109</v>
      </c>
      <c r="E91" s="29" t="n">
        <v>23</v>
      </c>
      <c r="F91" s="29" t="n">
        <v>389</v>
      </c>
      <c r="G91" s="29" t="n">
        <v>8</v>
      </c>
      <c r="H91" s="29" t="n">
        <v>3913</v>
      </c>
      <c r="I91" s="29" t="n">
        <v>1133</v>
      </c>
      <c r="J91" s="29" t="n">
        <v>3237</v>
      </c>
      <c r="K91" s="29" t="n">
        <v>859</v>
      </c>
      <c r="L91" s="29" t="n">
        <v>548</v>
      </c>
      <c r="M91" s="29" t="n">
        <v>12</v>
      </c>
      <c r="N91" s="29" t="n">
        <v>177</v>
      </c>
      <c r="O91" s="29" t="n">
        <v>6</v>
      </c>
      <c r="P91" s="29" t="n">
        <v>2512</v>
      </c>
      <c r="Q91" s="29" t="n">
        <v>841</v>
      </c>
      <c r="R91" s="29" t="n">
        <v>2174</v>
      </c>
      <c r="S91" s="29" t="n">
        <v>305</v>
      </c>
      <c r="T91" s="29" t="n">
        <v>561</v>
      </c>
      <c r="U91" s="29" t="n">
        <v>11</v>
      </c>
      <c r="V91" s="29" t="n">
        <v>212</v>
      </c>
      <c r="W91" s="29" t="n">
        <v>2</v>
      </c>
      <c r="X91" s="29" t="n">
        <v>1401</v>
      </c>
      <c r="Y91" s="29" t="n">
        <v>292</v>
      </c>
      <c r="Z91" s="30" t="n">
        <v>1275</v>
      </c>
      <c r="AA91" s="30" t="n">
        <v>593</v>
      </c>
      <c r="AB91" s="30" t="n">
        <v>76</v>
      </c>
      <c r="AC91" s="30" t="n">
        <v>1</v>
      </c>
      <c r="AD91" s="30" t="n">
        <v>130</v>
      </c>
      <c r="AE91" s="30" t="n">
        <v>0</v>
      </c>
      <c r="AF91" s="30" t="n">
        <v>1069</v>
      </c>
      <c r="AG91" s="30" t="n">
        <v>592</v>
      </c>
      <c r="AH91" s="29" t="n">
        <v>924</v>
      </c>
      <c r="AI91" s="29" t="n">
        <v>437</v>
      </c>
      <c r="AJ91" s="29" t="n">
        <v>38</v>
      </c>
      <c r="AK91" s="29" t="n">
        <v>1</v>
      </c>
      <c r="AL91" s="29" t="n">
        <v>74</v>
      </c>
      <c r="AM91" s="29" t="n">
        <v>0</v>
      </c>
      <c r="AN91" s="29" t="n">
        <v>812</v>
      </c>
      <c r="AO91" s="29" t="n">
        <v>436</v>
      </c>
      <c r="AP91" s="29" t="n">
        <v>351</v>
      </c>
      <c r="AQ91" s="29" t="n">
        <v>156</v>
      </c>
      <c r="AR91" s="29" t="n">
        <v>38</v>
      </c>
      <c r="AS91" s="29" t="n">
        <v>0</v>
      </c>
      <c r="AT91" s="29" t="n">
        <v>56</v>
      </c>
      <c r="AU91" s="29" t="n">
        <v>0</v>
      </c>
      <c r="AV91" s="29" t="n">
        <v>257</v>
      </c>
      <c r="AW91" s="29" t="n">
        <v>156</v>
      </c>
      <c r="AX91" s="29" t="n">
        <v>737</v>
      </c>
      <c r="AY91" s="29" t="n">
        <v>101</v>
      </c>
      <c r="AZ91" s="29" t="n">
        <v>1</v>
      </c>
      <c r="BA91" s="29" t="n">
        <v>0</v>
      </c>
      <c r="BB91" s="29" t="n">
        <v>16</v>
      </c>
      <c r="BC91" s="29" t="n">
        <v>1</v>
      </c>
      <c r="BD91" s="29" t="n">
        <v>720</v>
      </c>
      <c r="BE91" s="29" t="n">
        <v>100</v>
      </c>
      <c r="BF91" s="29" t="n">
        <v>632</v>
      </c>
      <c r="BG91" s="29" t="n">
        <v>93</v>
      </c>
      <c r="BH91" s="29" t="n">
        <v>1</v>
      </c>
      <c r="BI91" s="29" t="n">
        <v>0</v>
      </c>
      <c r="BJ91" s="29" t="n">
        <v>12</v>
      </c>
      <c r="BK91" s="29" t="n">
        <v>1</v>
      </c>
      <c r="BL91" s="29" t="n">
        <v>619</v>
      </c>
      <c r="BM91" s="29" t="n">
        <v>92</v>
      </c>
      <c r="BN91" s="29" t="n">
        <v>105</v>
      </c>
      <c r="BO91" s="29" t="n">
        <v>8</v>
      </c>
      <c r="BP91" s="29" t="n">
        <v>0</v>
      </c>
      <c r="BQ91" s="29" t="n">
        <v>0</v>
      </c>
      <c r="BR91" s="29" t="n">
        <v>4</v>
      </c>
      <c r="BS91" s="29" t="n">
        <v>0</v>
      </c>
      <c r="BT91" s="29" t="n">
        <v>101</v>
      </c>
      <c r="BU91" s="29" t="n">
        <v>8</v>
      </c>
      <c r="BV91" s="29" t="n">
        <v>1465</v>
      </c>
      <c r="BW91" s="29" t="n">
        <v>35</v>
      </c>
      <c r="BX91" s="29" t="n">
        <v>454</v>
      </c>
      <c r="BY91" s="29" t="n">
        <v>2</v>
      </c>
      <c r="BZ91" s="29" t="n">
        <v>141</v>
      </c>
      <c r="CA91" s="29" t="n">
        <v>0</v>
      </c>
      <c r="CB91" s="29" t="n">
        <v>870</v>
      </c>
      <c r="CC91" s="29" t="n">
        <v>33</v>
      </c>
      <c r="CD91" s="29" t="n">
        <v>539</v>
      </c>
      <c r="CE91" s="29" t="n">
        <v>22</v>
      </c>
      <c r="CF91" s="29" t="n">
        <v>200</v>
      </c>
      <c r="CG91" s="29" t="n">
        <v>1</v>
      </c>
      <c r="CH91" s="29" t="n">
        <v>39</v>
      </c>
      <c r="CI91" s="29" t="n">
        <v>0</v>
      </c>
      <c r="CJ91" s="29" t="n">
        <v>300</v>
      </c>
      <c r="CK91" s="29" t="n">
        <v>21</v>
      </c>
      <c r="CL91" s="29" t="n">
        <v>926</v>
      </c>
      <c r="CM91" s="29" t="n">
        <v>13</v>
      </c>
      <c r="CN91" s="29" t="n">
        <v>254</v>
      </c>
      <c r="CO91" s="29" t="n">
        <v>1</v>
      </c>
      <c r="CP91" s="29" t="n">
        <v>102</v>
      </c>
      <c r="CQ91" s="29" t="n">
        <v>0</v>
      </c>
      <c r="CR91" s="29" t="n">
        <v>570</v>
      </c>
      <c r="CS91" s="29" t="n">
        <v>12</v>
      </c>
      <c r="CT91" s="29" t="n">
        <v>40</v>
      </c>
      <c r="CU91" s="29" t="n">
        <v>0</v>
      </c>
      <c r="CV91" s="29" t="n">
        <v>5</v>
      </c>
      <c r="CW91" s="29" t="n">
        <v>0</v>
      </c>
      <c r="CX91" s="29" t="n">
        <v>2</v>
      </c>
      <c r="CY91" s="29" t="n">
        <v>0</v>
      </c>
      <c r="CZ91" s="29" t="n">
        <v>33</v>
      </c>
      <c r="DA91" s="29" t="n">
        <v>0</v>
      </c>
      <c r="DB91" s="29" t="n">
        <v>21</v>
      </c>
      <c r="DC91" s="29" t="n">
        <v>0</v>
      </c>
      <c r="DD91" s="29" t="n">
        <v>3</v>
      </c>
      <c r="DE91" s="29" t="n">
        <v>0</v>
      </c>
      <c r="DF91" s="29" t="n">
        <v>1</v>
      </c>
      <c r="DG91" s="29" t="n">
        <v>0</v>
      </c>
      <c r="DH91" s="29" t="n">
        <v>17</v>
      </c>
      <c r="DI91" s="29" t="n">
        <v>0</v>
      </c>
      <c r="DJ91" s="29" t="n">
        <v>19</v>
      </c>
      <c r="DK91" s="29" t="n">
        <v>0</v>
      </c>
      <c r="DL91" s="29" t="n">
        <v>2</v>
      </c>
      <c r="DM91" s="29" t="n">
        <v>0</v>
      </c>
      <c r="DN91" s="29" t="n">
        <v>1</v>
      </c>
      <c r="DO91" s="29" t="n">
        <v>0</v>
      </c>
      <c r="DP91" s="29" t="n">
        <v>16</v>
      </c>
      <c r="DQ91" s="29" t="n">
        <v>0</v>
      </c>
      <c r="DR91" s="29" t="n">
        <v>1894</v>
      </c>
      <c r="DS91" s="29" t="n">
        <v>435</v>
      </c>
      <c r="DT91" s="29" t="n">
        <v>573</v>
      </c>
      <c r="DU91" s="29" t="n">
        <v>20</v>
      </c>
      <c r="DV91" s="29" t="n">
        <v>100</v>
      </c>
      <c r="DW91" s="29" t="n">
        <v>7</v>
      </c>
      <c r="DX91" s="29" t="n">
        <v>1221</v>
      </c>
      <c r="DY91" s="29" t="n">
        <v>408</v>
      </c>
      <c r="DZ91" s="29" t="n">
        <v>1121</v>
      </c>
      <c r="EA91" s="29" t="n">
        <v>307</v>
      </c>
      <c r="EB91" s="29" t="n">
        <v>306</v>
      </c>
      <c r="EC91" s="29" t="n">
        <v>10</v>
      </c>
      <c r="ED91" s="29" t="n">
        <v>51</v>
      </c>
      <c r="EE91" s="29" t="n">
        <v>5</v>
      </c>
      <c r="EF91" s="29" t="n">
        <v>764</v>
      </c>
      <c r="EG91" s="29" t="n">
        <v>292</v>
      </c>
      <c r="EH91" s="29" t="n">
        <v>773</v>
      </c>
      <c r="EI91" s="29" t="n">
        <v>128</v>
      </c>
      <c r="EJ91" s="29" t="n">
        <v>267</v>
      </c>
      <c r="EK91" s="29" t="n">
        <v>10</v>
      </c>
      <c r="EL91" s="29" t="n">
        <v>49</v>
      </c>
      <c r="EM91" s="29" t="n">
        <v>2</v>
      </c>
      <c r="EN91" s="29" t="n">
        <v>457</v>
      </c>
      <c r="EO91" s="31" t="n">
        <v>116</v>
      </c>
    </row>
    <row r="92" customFormat="false" ht="11.25" hidden="false" customHeight="false" outlineLevel="0" collapsed="false">
      <c r="A92" s="27" t="s">
        <v>112</v>
      </c>
      <c r="B92" s="28" t="n">
        <v>1396</v>
      </c>
      <c r="C92" s="29" t="n">
        <v>249</v>
      </c>
      <c r="D92" s="29" t="n">
        <v>419</v>
      </c>
      <c r="E92" s="29" t="n">
        <v>5</v>
      </c>
      <c r="F92" s="29" t="n">
        <v>110</v>
      </c>
      <c r="G92" s="29" t="n">
        <v>2</v>
      </c>
      <c r="H92" s="29" t="n">
        <v>867</v>
      </c>
      <c r="I92" s="29" t="n">
        <v>242</v>
      </c>
      <c r="J92" s="29" t="n">
        <v>759</v>
      </c>
      <c r="K92" s="29" t="n">
        <v>172</v>
      </c>
      <c r="L92" s="29" t="n">
        <v>211</v>
      </c>
      <c r="M92" s="29" t="n">
        <v>3</v>
      </c>
      <c r="N92" s="29" t="n">
        <v>53</v>
      </c>
      <c r="O92" s="29" t="n">
        <v>1</v>
      </c>
      <c r="P92" s="29" t="n">
        <v>495</v>
      </c>
      <c r="Q92" s="29" t="n">
        <v>168</v>
      </c>
      <c r="R92" s="29" t="n">
        <v>637</v>
      </c>
      <c r="S92" s="29" t="n">
        <v>77</v>
      </c>
      <c r="T92" s="29" t="n">
        <v>208</v>
      </c>
      <c r="U92" s="29" t="n">
        <v>2</v>
      </c>
      <c r="V92" s="29" t="n">
        <v>57</v>
      </c>
      <c r="W92" s="29" t="n">
        <v>1</v>
      </c>
      <c r="X92" s="29" t="n">
        <v>372</v>
      </c>
      <c r="Y92" s="29" t="n">
        <v>74</v>
      </c>
      <c r="Z92" s="30" t="n">
        <v>280</v>
      </c>
      <c r="AA92" s="30" t="n">
        <v>138</v>
      </c>
      <c r="AB92" s="30" t="n">
        <v>15</v>
      </c>
      <c r="AC92" s="30" t="n">
        <v>0</v>
      </c>
      <c r="AD92" s="30" t="n">
        <v>51</v>
      </c>
      <c r="AE92" s="30" t="n">
        <v>0</v>
      </c>
      <c r="AF92" s="30" t="n">
        <v>214</v>
      </c>
      <c r="AG92" s="30" t="n">
        <v>138</v>
      </c>
      <c r="AH92" s="29" t="n">
        <v>193</v>
      </c>
      <c r="AI92" s="29" t="n">
        <v>91</v>
      </c>
      <c r="AJ92" s="29" t="n">
        <v>8</v>
      </c>
      <c r="AK92" s="29" t="n">
        <v>0</v>
      </c>
      <c r="AL92" s="29" t="n">
        <v>34</v>
      </c>
      <c r="AM92" s="29" t="n">
        <v>0</v>
      </c>
      <c r="AN92" s="29" t="n">
        <v>151</v>
      </c>
      <c r="AO92" s="29" t="n">
        <v>91</v>
      </c>
      <c r="AP92" s="29" t="n">
        <v>87</v>
      </c>
      <c r="AQ92" s="29" t="n">
        <v>47</v>
      </c>
      <c r="AR92" s="29" t="n">
        <v>7</v>
      </c>
      <c r="AS92" s="29" t="n">
        <v>0</v>
      </c>
      <c r="AT92" s="29" t="n">
        <v>17</v>
      </c>
      <c r="AU92" s="29" t="n">
        <v>0</v>
      </c>
      <c r="AV92" s="29" t="n">
        <v>63</v>
      </c>
      <c r="AW92" s="29" t="n">
        <v>47</v>
      </c>
      <c r="AX92" s="29" t="n">
        <v>80</v>
      </c>
      <c r="AY92" s="29" t="n">
        <v>16</v>
      </c>
      <c r="AZ92" s="29" t="n">
        <v>0</v>
      </c>
      <c r="BA92" s="29" t="n">
        <v>0</v>
      </c>
      <c r="BB92" s="29" t="n">
        <v>2</v>
      </c>
      <c r="BC92" s="29" t="n">
        <v>0</v>
      </c>
      <c r="BD92" s="29" t="n">
        <v>78</v>
      </c>
      <c r="BE92" s="29" t="n">
        <v>16</v>
      </c>
      <c r="BF92" s="29" t="n">
        <v>68</v>
      </c>
      <c r="BG92" s="29" t="n">
        <v>13</v>
      </c>
      <c r="BH92" s="29" t="n">
        <v>0</v>
      </c>
      <c r="BI92" s="29" t="n">
        <v>0</v>
      </c>
      <c r="BJ92" s="29" t="n">
        <v>1</v>
      </c>
      <c r="BK92" s="29" t="n">
        <v>0</v>
      </c>
      <c r="BL92" s="29" t="n">
        <v>67</v>
      </c>
      <c r="BM92" s="29" t="n">
        <v>13</v>
      </c>
      <c r="BN92" s="29" t="n">
        <v>12</v>
      </c>
      <c r="BO92" s="29" t="n">
        <v>3</v>
      </c>
      <c r="BP92" s="29" t="n">
        <v>0</v>
      </c>
      <c r="BQ92" s="29" t="n">
        <v>0</v>
      </c>
      <c r="BR92" s="29" t="n">
        <v>1</v>
      </c>
      <c r="BS92" s="29" t="n">
        <v>0</v>
      </c>
      <c r="BT92" s="29" t="n">
        <v>11</v>
      </c>
      <c r="BU92" s="29" t="n">
        <v>3</v>
      </c>
      <c r="BV92" s="29" t="n">
        <v>394</v>
      </c>
      <c r="BW92" s="29" t="n">
        <v>5</v>
      </c>
      <c r="BX92" s="29" t="n">
        <v>160</v>
      </c>
      <c r="BY92" s="29" t="n">
        <v>0</v>
      </c>
      <c r="BZ92" s="29" t="n">
        <v>26</v>
      </c>
      <c r="CA92" s="29" t="n">
        <v>0</v>
      </c>
      <c r="CB92" s="29" t="n">
        <v>208</v>
      </c>
      <c r="CC92" s="29" t="n">
        <v>5</v>
      </c>
      <c r="CD92" s="29" t="n">
        <v>141</v>
      </c>
      <c r="CE92" s="29" t="n">
        <v>2</v>
      </c>
      <c r="CF92" s="29" t="n">
        <v>64</v>
      </c>
      <c r="CG92" s="29" t="n">
        <v>0</v>
      </c>
      <c r="CH92" s="29" t="n">
        <v>6</v>
      </c>
      <c r="CI92" s="29" t="n">
        <v>0</v>
      </c>
      <c r="CJ92" s="29" t="n">
        <v>71</v>
      </c>
      <c r="CK92" s="29" t="n">
        <v>2</v>
      </c>
      <c r="CL92" s="29" t="n">
        <v>253</v>
      </c>
      <c r="CM92" s="29" t="n">
        <v>3</v>
      </c>
      <c r="CN92" s="29" t="n">
        <v>96</v>
      </c>
      <c r="CO92" s="29" t="n">
        <v>0</v>
      </c>
      <c r="CP92" s="29" t="n">
        <v>20</v>
      </c>
      <c r="CQ92" s="29" t="n">
        <v>0</v>
      </c>
      <c r="CR92" s="29" t="n">
        <v>137</v>
      </c>
      <c r="CS92" s="29" t="n">
        <v>3</v>
      </c>
      <c r="CT92" s="29" t="n">
        <v>3</v>
      </c>
      <c r="CU92" s="29" t="n">
        <v>0</v>
      </c>
      <c r="CV92" s="29" t="n">
        <v>1</v>
      </c>
      <c r="CW92" s="29" t="n">
        <v>0</v>
      </c>
      <c r="CX92" s="29" t="n">
        <v>1</v>
      </c>
      <c r="CY92" s="29" t="n">
        <v>0</v>
      </c>
      <c r="CZ92" s="29" t="n">
        <v>1</v>
      </c>
      <c r="DA92" s="29" t="n">
        <v>0</v>
      </c>
      <c r="DB92" s="29" t="n">
        <v>3</v>
      </c>
      <c r="DC92" s="29" t="n">
        <v>0</v>
      </c>
      <c r="DD92" s="29" t="n">
        <v>1</v>
      </c>
      <c r="DE92" s="29" t="n">
        <v>0</v>
      </c>
      <c r="DF92" s="29" t="n">
        <v>1</v>
      </c>
      <c r="DG92" s="29" t="n">
        <v>0</v>
      </c>
      <c r="DH92" s="29" t="n">
        <v>1</v>
      </c>
      <c r="DI92" s="29" t="n">
        <v>0</v>
      </c>
      <c r="DJ92" s="29" t="n">
        <v>0</v>
      </c>
      <c r="DK92" s="29" t="n">
        <v>0</v>
      </c>
      <c r="DL92" s="29" t="n">
        <v>0</v>
      </c>
      <c r="DM92" s="29" t="n">
        <v>0</v>
      </c>
      <c r="DN92" s="29" t="n">
        <v>0</v>
      </c>
      <c r="DO92" s="29" t="n">
        <v>0</v>
      </c>
      <c r="DP92" s="29" t="n">
        <v>0</v>
      </c>
      <c r="DQ92" s="29" t="n">
        <v>0</v>
      </c>
      <c r="DR92" s="29" t="n">
        <v>639</v>
      </c>
      <c r="DS92" s="29" t="n">
        <v>90</v>
      </c>
      <c r="DT92" s="29" t="n">
        <v>243</v>
      </c>
      <c r="DU92" s="29" t="n">
        <v>5</v>
      </c>
      <c r="DV92" s="29" t="n">
        <v>30</v>
      </c>
      <c r="DW92" s="29" t="n">
        <v>2</v>
      </c>
      <c r="DX92" s="29" t="n">
        <v>366</v>
      </c>
      <c r="DY92" s="29" t="n">
        <v>83</v>
      </c>
      <c r="DZ92" s="29" t="n">
        <v>354</v>
      </c>
      <c r="EA92" s="29" t="n">
        <v>66</v>
      </c>
      <c r="EB92" s="29" t="n">
        <v>138</v>
      </c>
      <c r="EC92" s="29" t="n">
        <v>3</v>
      </c>
      <c r="ED92" s="29" t="n">
        <v>11</v>
      </c>
      <c r="EE92" s="29" t="n">
        <v>1</v>
      </c>
      <c r="EF92" s="29" t="n">
        <v>205</v>
      </c>
      <c r="EG92" s="29" t="n">
        <v>62</v>
      </c>
      <c r="EH92" s="29" t="n">
        <v>285</v>
      </c>
      <c r="EI92" s="29" t="n">
        <v>24</v>
      </c>
      <c r="EJ92" s="29" t="n">
        <v>105</v>
      </c>
      <c r="EK92" s="29" t="n">
        <v>2</v>
      </c>
      <c r="EL92" s="29" t="n">
        <v>19</v>
      </c>
      <c r="EM92" s="29" t="n">
        <v>1</v>
      </c>
      <c r="EN92" s="29" t="n">
        <v>161</v>
      </c>
      <c r="EO92" s="31" t="n">
        <v>21</v>
      </c>
    </row>
    <row r="93" customFormat="false" ht="11.25" hidden="false" customHeight="false" outlineLevel="0" collapsed="false">
      <c r="A93" s="27" t="s">
        <v>113</v>
      </c>
      <c r="B93" s="28" t="n">
        <v>179</v>
      </c>
      <c r="C93" s="29" t="n">
        <v>42</v>
      </c>
      <c r="D93" s="29" t="n">
        <v>35</v>
      </c>
      <c r="E93" s="29" t="n">
        <v>1</v>
      </c>
      <c r="F93" s="29" t="n">
        <v>10</v>
      </c>
      <c r="G93" s="29" t="n">
        <v>0</v>
      </c>
      <c r="H93" s="29" t="n">
        <v>134</v>
      </c>
      <c r="I93" s="29" t="n">
        <v>41</v>
      </c>
      <c r="J93" s="29" t="n">
        <v>103</v>
      </c>
      <c r="K93" s="29" t="n">
        <v>28</v>
      </c>
      <c r="L93" s="29" t="n">
        <v>10</v>
      </c>
      <c r="M93" s="29" t="n">
        <v>1</v>
      </c>
      <c r="N93" s="29" t="n">
        <v>6</v>
      </c>
      <c r="O93" s="29" t="n">
        <v>0</v>
      </c>
      <c r="P93" s="29" t="n">
        <v>87</v>
      </c>
      <c r="Q93" s="29" t="n">
        <v>27</v>
      </c>
      <c r="R93" s="29" t="n">
        <v>76</v>
      </c>
      <c r="S93" s="29" t="n">
        <v>14</v>
      </c>
      <c r="T93" s="29" t="n">
        <v>25</v>
      </c>
      <c r="U93" s="29" t="n">
        <v>0</v>
      </c>
      <c r="V93" s="29" t="n">
        <v>4</v>
      </c>
      <c r="W93" s="29" t="n">
        <v>0</v>
      </c>
      <c r="X93" s="29" t="n">
        <v>47</v>
      </c>
      <c r="Y93" s="29" t="n">
        <v>14</v>
      </c>
      <c r="Z93" s="30" t="n">
        <v>81</v>
      </c>
      <c r="AA93" s="30" t="n">
        <v>37</v>
      </c>
      <c r="AB93" s="30" t="n">
        <v>2</v>
      </c>
      <c r="AC93" s="30" t="n">
        <v>0</v>
      </c>
      <c r="AD93" s="30" t="n">
        <v>2</v>
      </c>
      <c r="AE93" s="30" t="n">
        <v>0</v>
      </c>
      <c r="AF93" s="30" t="n">
        <v>77</v>
      </c>
      <c r="AG93" s="30" t="n">
        <v>37</v>
      </c>
      <c r="AH93" s="29" t="n">
        <v>57</v>
      </c>
      <c r="AI93" s="29" t="n">
        <v>25</v>
      </c>
      <c r="AJ93" s="29" t="n">
        <v>0</v>
      </c>
      <c r="AK93" s="29" t="n">
        <v>0</v>
      </c>
      <c r="AL93" s="29" t="n">
        <v>1</v>
      </c>
      <c r="AM93" s="29" t="n">
        <v>0</v>
      </c>
      <c r="AN93" s="29" t="n">
        <v>56</v>
      </c>
      <c r="AO93" s="29" t="n">
        <v>25</v>
      </c>
      <c r="AP93" s="29" t="n">
        <v>24</v>
      </c>
      <c r="AQ93" s="29" t="n">
        <v>12</v>
      </c>
      <c r="AR93" s="29" t="n">
        <v>2</v>
      </c>
      <c r="AS93" s="29" t="n">
        <v>0</v>
      </c>
      <c r="AT93" s="29" t="n">
        <v>1</v>
      </c>
      <c r="AU93" s="29" t="n">
        <v>0</v>
      </c>
      <c r="AV93" s="29" t="n">
        <v>21</v>
      </c>
      <c r="AW93" s="29" t="n">
        <v>12</v>
      </c>
      <c r="AX93" s="29" t="n">
        <v>2</v>
      </c>
      <c r="AY93" s="29" t="n">
        <v>0</v>
      </c>
      <c r="AZ93" s="29" t="n">
        <v>0</v>
      </c>
      <c r="BA93" s="29" t="n">
        <v>0</v>
      </c>
      <c r="BB93" s="29" t="n">
        <v>1</v>
      </c>
      <c r="BC93" s="29" t="n">
        <v>0</v>
      </c>
      <c r="BD93" s="29" t="n">
        <v>1</v>
      </c>
      <c r="BE93" s="29" t="n">
        <v>0</v>
      </c>
      <c r="BF93" s="29" t="n">
        <v>2</v>
      </c>
      <c r="BG93" s="29" t="n">
        <v>0</v>
      </c>
      <c r="BH93" s="29" t="n">
        <v>0</v>
      </c>
      <c r="BI93" s="29" t="n">
        <v>0</v>
      </c>
      <c r="BJ93" s="29" t="n">
        <v>1</v>
      </c>
      <c r="BK93" s="29" t="n">
        <v>0</v>
      </c>
      <c r="BL93" s="29" t="n">
        <v>1</v>
      </c>
      <c r="BM93" s="29" t="n">
        <v>0</v>
      </c>
      <c r="BN93" s="29" t="n">
        <v>0</v>
      </c>
      <c r="BO93" s="29" t="n">
        <v>0</v>
      </c>
      <c r="BP93" s="29" t="n">
        <v>0</v>
      </c>
      <c r="BQ93" s="29" t="n">
        <v>0</v>
      </c>
      <c r="BR93" s="29" t="n">
        <v>0</v>
      </c>
      <c r="BS93" s="29" t="n">
        <v>0</v>
      </c>
      <c r="BT93" s="29" t="n">
        <v>0</v>
      </c>
      <c r="BU93" s="29" t="n">
        <v>0</v>
      </c>
      <c r="BV93" s="29" t="n">
        <v>60</v>
      </c>
      <c r="BW93" s="29" t="n">
        <v>0</v>
      </c>
      <c r="BX93" s="29" t="n">
        <v>25</v>
      </c>
      <c r="BY93" s="29" t="n">
        <v>0</v>
      </c>
      <c r="BZ93" s="29" t="n">
        <v>4</v>
      </c>
      <c r="CA93" s="29" t="n">
        <v>0</v>
      </c>
      <c r="CB93" s="29" t="n">
        <v>31</v>
      </c>
      <c r="CC93" s="29" t="n">
        <v>0</v>
      </c>
      <c r="CD93" s="29" t="n">
        <v>19</v>
      </c>
      <c r="CE93" s="29" t="n">
        <v>0</v>
      </c>
      <c r="CF93" s="29" t="n">
        <v>6</v>
      </c>
      <c r="CG93" s="29" t="n">
        <v>0</v>
      </c>
      <c r="CH93" s="29" t="n">
        <v>2</v>
      </c>
      <c r="CI93" s="29" t="n">
        <v>0</v>
      </c>
      <c r="CJ93" s="29" t="n">
        <v>11</v>
      </c>
      <c r="CK93" s="29" t="n">
        <v>0</v>
      </c>
      <c r="CL93" s="29" t="n">
        <v>41</v>
      </c>
      <c r="CM93" s="29" t="n">
        <v>0</v>
      </c>
      <c r="CN93" s="29" t="n">
        <v>19</v>
      </c>
      <c r="CO93" s="29" t="n">
        <v>0</v>
      </c>
      <c r="CP93" s="29" t="n">
        <v>2</v>
      </c>
      <c r="CQ93" s="29" t="n">
        <v>0</v>
      </c>
      <c r="CR93" s="29" t="n">
        <v>20</v>
      </c>
      <c r="CS93" s="29" t="n">
        <v>0</v>
      </c>
      <c r="CT93" s="29" t="n">
        <v>0</v>
      </c>
      <c r="CU93" s="29" t="n">
        <v>0</v>
      </c>
      <c r="CV93" s="29" t="n">
        <v>0</v>
      </c>
      <c r="CW93" s="29" t="n">
        <v>0</v>
      </c>
      <c r="CX93" s="29" t="n">
        <v>0</v>
      </c>
      <c r="CY93" s="29" t="n">
        <v>0</v>
      </c>
      <c r="CZ93" s="29" t="n">
        <v>0</v>
      </c>
      <c r="DA93" s="29" t="n">
        <v>0</v>
      </c>
      <c r="DB93" s="29" t="n">
        <v>0</v>
      </c>
      <c r="DC93" s="29" t="n">
        <v>0</v>
      </c>
      <c r="DD93" s="29" t="n">
        <v>0</v>
      </c>
      <c r="DE93" s="29" t="n">
        <v>0</v>
      </c>
      <c r="DF93" s="29" t="n">
        <v>0</v>
      </c>
      <c r="DG93" s="29" t="n">
        <v>0</v>
      </c>
      <c r="DH93" s="29" t="n">
        <v>0</v>
      </c>
      <c r="DI93" s="29" t="n">
        <v>0</v>
      </c>
      <c r="DJ93" s="29" t="n">
        <v>0</v>
      </c>
      <c r="DK93" s="29" t="n">
        <v>0</v>
      </c>
      <c r="DL93" s="29" t="n">
        <v>0</v>
      </c>
      <c r="DM93" s="29" t="n">
        <v>0</v>
      </c>
      <c r="DN93" s="29" t="n">
        <v>0</v>
      </c>
      <c r="DO93" s="29" t="n">
        <v>0</v>
      </c>
      <c r="DP93" s="29" t="n">
        <v>0</v>
      </c>
      <c r="DQ93" s="29" t="n">
        <v>0</v>
      </c>
      <c r="DR93" s="29" t="n">
        <v>36</v>
      </c>
      <c r="DS93" s="29" t="n">
        <v>5</v>
      </c>
      <c r="DT93" s="29" t="n">
        <v>8</v>
      </c>
      <c r="DU93" s="29" t="n">
        <v>1</v>
      </c>
      <c r="DV93" s="29" t="n">
        <v>3</v>
      </c>
      <c r="DW93" s="29" t="n">
        <v>0</v>
      </c>
      <c r="DX93" s="29" t="n">
        <v>25</v>
      </c>
      <c r="DY93" s="29" t="n">
        <v>4</v>
      </c>
      <c r="DZ93" s="29" t="n">
        <v>25</v>
      </c>
      <c r="EA93" s="29" t="n">
        <v>3</v>
      </c>
      <c r="EB93" s="29" t="n">
        <v>4</v>
      </c>
      <c r="EC93" s="29" t="n">
        <v>1</v>
      </c>
      <c r="ED93" s="29" t="n">
        <v>2</v>
      </c>
      <c r="EE93" s="29" t="n">
        <v>0</v>
      </c>
      <c r="EF93" s="29" t="n">
        <v>19</v>
      </c>
      <c r="EG93" s="29" t="n">
        <v>2</v>
      </c>
      <c r="EH93" s="29" t="n">
        <v>11</v>
      </c>
      <c r="EI93" s="29" t="n">
        <v>2</v>
      </c>
      <c r="EJ93" s="29" t="n">
        <v>4</v>
      </c>
      <c r="EK93" s="29" t="n">
        <v>0</v>
      </c>
      <c r="EL93" s="29" t="n">
        <v>1</v>
      </c>
      <c r="EM93" s="29" t="n">
        <v>0</v>
      </c>
      <c r="EN93" s="29" t="n">
        <v>6</v>
      </c>
      <c r="EO93" s="31" t="n">
        <v>2</v>
      </c>
    </row>
    <row r="94" customFormat="false" ht="11.25" hidden="false" customHeight="false" outlineLevel="0" collapsed="false">
      <c r="A94" s="27" t="s">
        <v>114</v>
      </c>
      <c r="B94" s="28" t="n">
        <v>752</v>
      </c>
      <c r="C94" s="29" t="n">
        <v>196</v>
      </c>
      <c r="D94" s="29" t="n">
        <v>182</v>
      </c>
      <c r="E94" s="29" t="n">
        <v>2</v>
      </c>
      <c r="F94" s="29" t="n">
        <v>30</v>
      </c>
      <c r="G94" s="29" t="n">
        <v>0</v>
      </c>
      <c r="H94" s="29" t="n">
        <v>540</v>
      </c>
      <c r="I94" s="29" t="n">
        <v>194</v>
      </c>
      <c r="J94" s="29" t="n">
        <v>460</v>
      </c>
      <c r="K94" s="29" t="n">
        <v>149</v>
      </c>
      <c r="L94" s="29" t="n">
        <v>93</v>
      </c>
      <c r="M94" s="29" t="n">
        <v>1</v>
      </c>
      <c r="N94" s="29" t="n">
        <v>11</v>
      </c>
      <c r="O94" s="29" t="n">
        <v>0</v>
      </c>
      <c r="P94" s="29" t="n">
        <v>356</v>
      </c>
      <c r="Q94" s="29" t="n">
        <v>148</v>
      </c>
      <c r="R94" s="29" t="n">
        <v>292</v>
      </c>
      <c r="S94" s="29" t="n">
        <v>47</v>
      </c>
      <c r="T94" s="29" t="n">
        <v>89</v>
      </c>
      <c r="U94" s="29" t="n">
        <v>1</v>
      </c>
      <c r="V94" s="29" t="n">
        <v>19</v>
      </c>
      <c r="W94" s="29" t="n">
        <v>0</v>
      </c>
      <c r="X94" s="29" t="n">
        <v>184</v>
      </c>
      <c r="Y94" s="29" t="n">
        <v>46</v>
      </c>
      <c r="Z94" s="30" t="n">
        <v>190</v>
      </c>
      <c r="AA94" s="30" t="n">
        <v>114</v>
      </c>
      <c r="AB94" s="30" t="n">
        <v>12</v>
      </c>
      <c r="AC94" s="30" t="n">
        <v>1</v>
      </c>
      <c r="AD94" s="30" t="n">
        <v>7</v>
      </c>
      <c r="AE94" s="30" t="n">
        <v>0</v>
      </c>
      <c r="AF94" s="30" t="n">
        <v>171</v>
      </c>
      <c r="AG94" s="30" t="n">
        <v>113</v>
      </c>
      <c r="AH94" s="29" t="n">
        <v>141</v>
      </c>
      <c r="AI94" s="29" t="n">
        <v>82</v>
      </c>
      <c r="AJ94" s="29" t="n">
        <v>9</v>
      </c>
      <c r="AK94" s="29" t="n">
        <v>1</v>
      </c>
      <c r="AL94" s="29" t="n">
        <v>3</v>
      </c>
      <c r="AM94" s="29" t="n">
        <v>0</v>
      </c>
      <c r="AN94" s="29" t="n">
        <v>129</v>
      </c>
      <c r="AO94" s="29" t="n">
        <v>81</v>
      </c>
      <c r="AP94" s="29" t="n">
        <v>49</v>
      </c>
      <c r="AQ94" s="29" t="n">
        <v>32</v>
      </c>
      <c r="AR94" s="29" t="n">
        <v>3</v>
      </c>
      <c r="AS94" s="29" t="n">
        <v>0</v>
      </c>
      <c r="AT94" s="29" t="n">
        <v>4</v>
      </c>
      <c r="AU94" s="29" t="n">
        <v>0</v>
      </c>
      <c r="AV94" s="29" t="n">
        <v>42</v>
      </c>
      <c r="AW94" s="29" t="n">
        <v>32</v>
      </c>
      <c r="AX94" s="29" t="n">
        <v>57</v>
      </c>
      <c r="AY94" s="29" t="n">
        <v>13</v>
      </c>
      <c r="AZ94" s="29" t="n">
        <v>0</v>
      </c>
      <c r="BA94" s="29" t="n">
        <v>0</v>
      </c>
      <c r="BB94" s="29" t="n">
        <v>0</v>
      </c>
      <c r="BC94" s="29" t="n">
        <v>0</v>
      </c>
      <c r="BD94" s="29" t="n">
        <v>57</v>
      </c>
      <c r="BE94" s="29" t="n">
        <v>13</v>
      </c>
      <c r="BF94" s="29" t="n">
        <v>53</v>
      </c>
      <c r="BG94" s="29" t="n">
        <v>13</v>
      </c>
      <c r="BH94" s="29" t="n">
        <v>0</v>
      </c>
      <c r="BI94" s="29" t="n">
        <v>0</v>
      </c>
      <c r="BJ94" s="29" t="n">
        <v>0</v>
      </c>
      <c r="BK94" s="29" t="n">
        <v>0</v>
      </c>
      <c r="BL94" s="29" t="n">
        <v>53</v>
      </c>
      <c r="BM94" s="29" t="n">
        <v>13</v>
      </c>
      <c r="BN94" s="29" t="n">
        <v>4</v>
      </c>
      <c r="BO94" s="29" t="n">
        <v>0</v>
      </c>
      <c r="BP94" s="29" t="n">
        <v>0</v>
      </c>
      <c r="BQ94" s="29" t="n">
        <v>0</v>
      </c>
      <c r="BR94" s="29" t="n">
        <v>0</v>
      </c>
      <c r="BS94" s="29" t="n">
        <v>0</v>
      </c>
      <c r="BT94" s="29" t="n">
        <v>4</v>
      </c>
      <c r="BU94" s="29" t="n">
        <v>0</v>
      </c>
      <c r="BV94" s="29" t="n">
        <v>151</v>
      </c>
      <c r="BW94" s="29" t="n">
        <v>1</v>
      </c>
      <c r="BX94" s="29" t="n">
        <v>22</v>
      </c>
      <c r="BY94" s="29" t="n">
        <v>0</v>
      </c>
      <c r="BZ94" s="29" t="n">
        <v>5</v>
      </c>
      <c r="CA94" s="29" t="n">
        <v>0</v>
      </c>
      <c r="CB94" s="29" t="n">
        <v>124</v>
      </c>
      <c r="CC94" s="29" t="n">
        <v>1</v>
      </c>
      <c r="CD94" s="29" t="n">
        <v>59</v>
      </c>
      <c r="CE94" s="29" t="n">
        <v>0</v>
      </c>
      <c r="CF94" s="29" t="n">
        <v>11</v>
      </c>
      <c r="CG94" s="29" t="n">
        <v>0</v>
      </c>
      <c r="CH94" s="29" t="n">
        <v>2</v>
      </c>
      <c r="CI94" s="29" t="n">
        <v>0</v>
      </c>
      <c r="CJ94" s="29" t="n">
        <v>46</v>
      </c>
      <c r="CK94" s="29" t="n">
        <v>0</v>
      </c>
      <c r="CL94" s="29" t="n">
        <v>92</v>
      </c>
      <c r="CM94" s="29" t="n">
        <v>1</v>
      </c>
      <c r="CN94" s="29" t="n">
        <v>11</v>
      </c>
      <c r="CO94" s="29" t="n">
        <v>0</v>
      </c>
      <c r="CP94" s="29" t="n">
        <v>3</v>
      </c>
      <c r="CQ94" s="29" t="n">
        <v>0</v>
      </c>
      <c r="CR94" s="29" t="n">
        <v>78</v>
      </c>
      <c r="CS94" s="29" t="n">
        <v>1</v>
      </c>
      <c r="CT94" s="29" t="n">
        <v>2</v>
      </c>
      <c r="CU94" s="29" t="n">
        <v>0</v>
      </c>
      <c r="CV94" s="29" t="n">
        <v>0</v>
      </c>
      <c r="CW94" s="29" t="n">
        <v>0</v>
      </c>
      <c r="CX94" s="29" t="n">
        <v>1</v>
      </c>
      <c r="CY94" s="29" t="n">
        <v>0</v>
      </c>
      <c r="CZ94" s="29" t="n">
        <v>1</v>
      </c>
      <c r="DA94" s="29" t="n">
        <v>0</v>
      </c>
      <c r="DB94" s="29" t="n">
        <v>0</v>
      </c>
      <c r="DC94" s="29" t="n">
        <v>0</v>
      </c>
      <c r="DD94" s="29" t="n">
        <v>0</v>
      </c>
      <c r="DE94" s="29" t="n">
        <v>0</v>
      </c>
      <c r="DF94" s="29" t="n">
        <v>0</v>
      </c>
      <c r="DG94" s="29" t="n">
        <v>0</v>
      </c>
      <c r="DH94" s="29" t="n">
        <v>0</v>
      </c>
      <c r="DI94" s="29" t="n">
        <v>0</v>
      </c>
      <c r="DJ94" s="29" t="n">
        <v>2</v>
      </c>
      <c r="DK94" s="29" t="n">
        <v>0</v>
      </c>
      <c r="DL94" s="29" t="n">
        <v>0</v>
      </c>
      <c r="DM94" s="29" t="n">
        <v>0</v>
      </c>
      <c r="DN94" s="29" t="n">
        <v>1</v>
      </c>
      <c r="DO94" s="29" t="n">
        <v>0</v>
      </c>
      <c r="DP94" s="29" t="n">
        <v>1</v>
      </c>
      <c r="DQ94" s="29" t="n">
        <v>0</v>
      </c>
      <c r="DR94" s="29" t="n">
        <v>352</v>
      </c>
      <c r="DS94" s="29" t="n">
        <v>68</v>
      </c>
      <c r="DT94" s="29" t="n">
        <v>148</v>
      </c>
      <c r="DU94" s="29" t="n">
        <v>1</v>
      </c>
      <c r="DV94" s="29" t="n">
        <v>17</v>
      </c>
      <c r="DW94" s="29" t="n">
        <v>0</v>
      </c>
      <c r="DX94" s="29" t="n">
        <v>187</v>
      </c>
      <c r="DY94" s="29" t="n">
        <v>67</v>
      </c>
      <c r="DZ94" s="29" t="n">
        <v>207</v>
      </c>
      <c r="EA94" s="29" t="n">
        <v>54</v>
      </c>
      <c r="EB94" s="29" t="n">
        <v>73</v>
      </c>
      <c r="EC94" s="29" t="n">
        <v>0</v>
      </c>
      <c r="ED94" s="29" t="n">
        <v>6</v>
      </c>
      <c r="EE94" s="29" t="n">
        <v>0</v>
      </c>
      <c r="EF94" s="29" t="n">
        <v>128</v>
      </c>
      <c r="EG94" s="29" t="n">
        <v>54</v>
      </c>
      <c r="EH94" s="29" t="n">
        <v>145</v>
      </c>
      <c r="EI94" s="29" t="n">
        <v>14</v>
      </c>
      <c r="EJ94" s="29" t="n">
        <v>75</v>
      </c>
      <c r="EK94" s="29" t="n">
        <v>1</v>
      </c>
      <c r="EL94" s="29" t="n">
        <v>11</v>
      </c>
      <c r="EM94" s="29" t="n">
        <v>0</v>
      </c>
      <c r="EN94" s="29" t="n">
        <v>59</v>
      </c>
      <c r="EO94" s="31" t="n">
        <v>13</v>
      </c>
    </row>
    <row r="95" customFormat="false" ht="11.25" hidden="false" customHeight="false" outlineLevel="0" collapsed="false">
      <c r="A95" s="27" t="s">
        <v>115</v>
      </c>
      <c r="B95" s="28" t="n">
        <v>91</v>
      </c>
      <c r="C95" s="29" t="n">
        <v>59</v>
      </c>
      <c r="D95" s="29" t="n">
        <v>8</v>
      </c>
      <c r="E95" s="29" t="n">
        <v>1</v>
      </c>
      <c r="F95" s="29" t="n">
        <v>5</v>
      </c>
      <c r="G95" s="29" t="n">
        <v>2</v>
      </c>
      <c r="H95" s="29" t="n">
        <v>78</v>
      </c>
      <c r="I95" s="29" t="n">
        <v>56</v>
      </c>
      <c r="J95" s="29" t="n">
        <v>61</v>
      </c>
      <c r="K95" s="29" t="n">
        <v>47</v>
      </c>
      <c r="L95" s="29" t="n">
        <v>4</v>
      </c>
      <c r="M95" s="29" t="n">
        <v>0</v>
      </c>
      <c r="N95" s="29" t="n">
        <v>1</v>
      </c>
      <c r="O95" s="29" t="n">
        <v>1</v>
      </c>
      <c r="P95" s="29" t="n">
        <v>56</v>
      </c>
      <c r="Q95" s="29" t="n">
        <v>46</v>
      </c>
      <c r="R95" s="29" t="n">
        <v>30</v>
      </c>
      <c r="S95" s="29" t="n">
        <v>12</v>
      </c>
      <c r="T95" s="29" t="n">
        <v>4</v>
      </c>
      <c r="U95" s="29" t="n">
        <v>1</v>
      </c>
      <c r="V95" s="29" t="n">
        <v>4</v>
      </c>
      <c r="W95" s="29" t="n">
        <v>1</v>
      </c>
      <c r="X95" s="29" t="n">
        <v>22</v>
      </c>
      <c r="Y95" s="29" t="n">
        <v>10</v>
      </c>
      <c r="Z95" s="30" t="n">
        <v>31</v>
      </c>
      <c r="AA95" s="30" t="n">
        <v>24</v>
      </c>
      <c r="AB95" s="30" t="n">
        <v>0</v>
      </c>
      <c r="AC95" s="30" t="n">
        <v>0</v>
      </c>
      <c r="AD95" s="30" t="n">
        <v>0</v>
      </c>
      <c r="AE95" s="30" t="n">
        <v>0</v>
      </c>
      <c r="AF95" s="30" t="n">
        <v>31</v>
      </c>
      <c r="AG95" s="30" t="n">
        <v>24</v>
      </c>
      <c r="AH95" s="29" t="n">
        <v>21</v>
      </c>
      <c r="AI95" s="29" t="n">
        <v>18</v>
      </c>
      <c r="AJ95" s="29" t="n">
        <v>0</v>
      </c>
      <c r="AK95" s="29" t="n">
        <v>0</v>
      </c>
      <c r="AL95" s="29" t="n">
        <v>0</v>
      </c>
      <c r="AM95" s="29" t="n">
        <v>0</v>
      </c>
      <c r="AN95" s="29" t="n">
        <v>21</v>
      </c>
      <c r="AO95" s="29" t="n">
        <v>18</v>
      </c>
      <c r="AP95" s="29" t="n">
        <v>10</v>
      </c>
      <c r="AQ95" s="29" t="n">
        <v>6</v>
      </c>
      <c r="AR95" s="29" t="n">
        <v>0</v>
      </c>
      <c r="AS95" s="29" t="n">
        <v>0</v>
      </c>
      <c r="AT95" s="29" t="n">
        <v>0</v>
      </c>
      <c r="AU95" s="29" t="n">
        <v>0</v>
      </c>
      <c r="AV95" s="29" t="n">
        <v>10</v>
      </c>
      <c r="AW95" s="29" t="n">
        <v>6</v>
      </c>
      <c r="AX95" s="29" t="n">
        <v>7</v>
      </c>
      <c r="AY95" s="29" t="n">
        <v>5</v>
      </c>
      <c r="AZ95" s="29" t="n">
        <v>0</v>
      </c>
      <c r="BA95" s="29" t="n">
        <v>0</v>
      </c>
      <c r="BB95" s="29" t="n">
        <v>0</v>
      </c>
      <c r="BC95" s="29" t="n">
        <v>0</v>
      </c>
      <c r="BD95" s="29" t="n">
        <v>7</v>
      </c>
      <c r="BE95" s="29" t="n">
        <v>5</v>
      </c>
      <c r="BF95" s="29" t="n">
        <v>5</v>
      </c>
      <c r="BG95" s="29" t="n">
        <v>4</v>
      </c>
      <c r="BH95" s="29" t="n">
        <v>0</v>
      </c>
      <c r="BI95" s="29" t="n">
        <v>0</v>
      </c>
      <c r="BJ95" s="29" t="n">
        <v>0</v>
      </c>
      <c r="BK95" s="29" t="n">
        <v>0</v>
      </c>
      <c r="BL95" s="29" t="n">
        <v>5</v>
      </c>
      <c r="BM95" s="29" t="n">
        <v>4</v>
      </c>
      <c r="BN95" s="29" t="n">
        <v>2</v>
      </c>
      <c r="BO95" s="29" t="n">
        <v>1</v>
      </c>
      <c r="BP95" s="29" t="n">
        <v>0</v>
      </c>
      <c r="BQ95" s="29" t="n">
        <v>0</v>
      </c>
      <c r="BR95" s="29" t="n">
        <v>0</v>
      </c>
      <c r="BS95" s="29" t="n">
        <v>0</v>
      </c>
      <c r="BT95" s="29" t="n">
        <v>2</v>
      </c>
      <c r="BU95" s="29" t="n">
        <v>1</v>
      </c>
      <c r="BV95" s="29" t="n">
        <v>19</v>
      </c>
      <c r="BW95" s="29" t="n">
        <v>4</v>
      </c>
      <c r="BX95" s="29" t="n">
        <v>4</v>
      </c>
      <c r="BY95" s="29" t="n">
        <v>1</v>
      </c>
      <c r="BZ95" s="29" t="n">
        <v>3</v>
      </c>
      <c r="CA95" s="29" t="n">
        <v>0</v>
      </c>
      <c r="CB95" s="29" t="n">
        <v>12</v>
      </c>
      <c r="CC95" s="29" t="n">
        <v>3</v>
      </c>
      <c r="CD95" s="29" t="n">
        <v>7</v>
      </c>
      <c r="CE95" s="29" t="n">
        <v>2</v>
      </c>
      <c r="CF95" s="29" t="n">
        <v>1</v>
      </c>
      <c r="CG95" s="29" t="n">
        <v>0</v>
      </c>
      <c r="CH95" s="29" t="n">
        <v>0</v>
      </c>
      <c r="CI95" s="29" t="n">
        <v>0</v>
      </c>
      <c r="CJ95" s="29" t="n">
        <v>6</v>
      </c>
      <c r="CK95" s="29" t="n">
        <v>2</v>
      </c>
      <c r="CL95" s="29" t="n">
        <v>12</v>
      </c>
      <c r="CM95" s="29" t="n">
        <v>2</v>
      </c>
      <c r="CN95" s="29" t="n">
        <v>3</v>
      </c>
      <c r="CO95" s="29" t="n">
        <v>1</v>
      </c>
      <c r="CP95" s="29" t="n">
        <v>3</v>
      </c>
      <c r="CQ95" s="29" t="n">
        <v>0</v>
      </c>
      <c r="CR95" s="29" t="n">
        <v>6</v>
      </c>
      <c r="CS95" s="29" t="n">
        <v>1</v>
      </c>
      <c r="CT95" s="29" t="n">
        <v>0</v>
      </c>
      <c r="CU95" s="29" t="n">
        <v>0</v>
      </c>
      <c r="CV95" s="29" t="n">
        <v>0</v>
      </c>
      <c r="CW95" s="29" t="n">
        <v>0</v>
      </c>
      <c r="CX95" s="29" t="n">
        <v>0</v>
      </c>
      <c r="CY95" s="29" t="n">
        <v>0</v>
      </c>
      <c r="CZ95" s="29" t="n">
        <v>0</v>
      </c>
      <c r="DA95" s="29" t="n">
        <v>0</v>
      </c>
      <c r="DB95" s="29" t="n">
        <v>0</v>
      </c>
      <c r="DC95" s="29" t="n">
        <v>0</v>
      </c>
      <c r="DD95" s="29" t="n">
        <v>0</v>
      </c>
      <c r="DE95" s="29" t="n">
        <v>0</v>
      </c>
      <c r="DF95" s="29" t="n">
        <v>0</v>
      </c>
      <c r="DG95" s="29" t="n">
        <v>0</v>
      </c>
      <c r="DH95" s="29" t="n">
        <v>0</v>
      </c>
      <c r="DI95" s="29" t="n">
        <v>0</v>
      </c>
      <c r="DJ95" s="29" t="n">
        <v>0</v>
      </c>
      <c r="DK95" s="29" t="n">
        <v>0</v>
      </c>
      <c r="DL95" s="29" t="n">
        <v>0</v>
      </c>
      <c r="DM95" s="29" t="n">
        <v>0</v>
      </c>
      <c r="DN95" s="29" t="n">
        <v>0</v>
      </c>
      <c r="DO95" s="29" t="n">
        <v>0</v>
      </c>
      <c r="DP95" s="29" t="n">
        <v>0</v>
      </c>
      <c r="DQ95" s="29" t="n">
        <v>0</v>
      </c>
      <c r="DR95" s="29" t="n">
        <v>34</v>
      </c>
      <c r="DS95" s="29" t="n">
        <v>26</v>
      </c>
      <c r="DT95" s="29" t="n">
        <v>4</v>
      </c>
      <c r="DU95" s="29" t="n">
        <v>0</v>
      </c>
      <c r="DV95" s="29" t="n">
        <v>2</v>
      </c>
      <c r="DW95" s="29" t="n">
        <v>2</v>
      </c>
      <c r="DX95" s="29" t="n">
        <v>28</v>
      </c>
      <c r="DY95" s="29" t="n">
        <v>24</v>
      </c>
      <c r="DZ95" s="29" t="n">
        <v>28</v>
      </c>
      <c r="EA95" s="29" t="n">
        <v>23</v>
      </c>
      <c r="EB95" s="29" t="n">
        <v>3</v>
      </c>
      <c r="EC95" s="29" t="n">
        <v>0</v>
      </c>
      <c r="ED95" s="29" t="n">
        <v>1</v>
      </c>
      <c r="EE95" s="29" t="n">
        <v>1</v>
      </c>
      <c r="EF95" s="29" t="n">
        <v>24</v>
      </c>
      <c r="EG95" s="29" t="n">
        <v>22</v>
      </c>
      <c r="EH95" s="29" t="n">
        <v>6</v>
      </c>
      <c r="EI95" s="29" t="n">
        <v>3</v>
      </c>
      <c r="EJ95" s="29" t="n">
        <v>1</v>
      </c>
      <c r="EK95" s="29" t="n">
        <v>0</v>
      </c>
      <c r="EL95" s="29" t="n">
        <v>1</v>
      </c>
      <c r="EM95" s="29" t="n">
        <v>1</v>
      </c>
      <c r="EN95" s="29" t="n">
        <v>4</v>
      </c>
      <c r="EO95" s="31" t="n">
        <v>2</v>
      </c>
    </row>
    <row r="96" customFormat="false" ht="11.25" hidden="false" customHeight="false" outlineLevel="0" collapsed="false">
      <c r="A96" s="27" t="s">
        <v>116</v>
      </c>
      <c r="B96" s="28" t="n">
        <v>1610</v>
      </c>
      <c r="C96" s="29" t="n">
        <v>285</v>
      </c>
      <c r="D96" s="29" t="n">
        <v>174</v>
      </c>
      <c r="E96" s="29" t="n">
        <v>2</v>
      </c>
      <c r="F96" s="29" t="n">
        <v>124</v>
      </c>
      <c r="G96" s="29" t="n">
        <v>3</v>
      </c>
      <c r="H96" s="29" t="n">
        <v>1312</v>
      </c>
      <c r="I96" s="29" t="n">
        <v>280</v>
      </c>
      <c r="J96" s="29" t="n">
        <v>999</v>
      </c>
      <c r="K96" s="29" t="n">
        <v>214</v>
      </c>
      <c r="L96" s="29" t="n">
        <v>80</v>
      </c>
      <c r="M96" s="29" t="n">
        <v>2</v>
      </c>
      <c r="N96" s="29" t="n">
        <v>57</v>
      </c>
      <c r="O96" s="29" t="n">
        <v>3</v>
      </c>
      <c r="P96" s="29" t="n">
        <v>862</v>
      </c>
      <c r="Q96" s="29" t="n">
        <v>209</v>
      </c>
      <c r="R96" s="29" t="n">
        <v>611</v>
      </c>
      <c r="S96" s="29" t="n">
        <v>71</v>
      </c>
      <c r="T96" s="29" t="n">
        <v>94</v>
      </c>
      <c r="U96" s="29" t="n">
        <v>0</v>
      </c>
      <c r="V96" s="29" t="n">
        <v>67</v>
      </c>
      <c r="W96" s="29" t="n">
        <v>0</v>
      </c>
      <c r="X96" s="29" t="n">
        <v>450</v>
      </c>
      <c r="Y96" s="29" t="n">
        <v>71</v>
      </c>
      <c r="Z96" s="30" t="n">
        <v>403</v>
      </c>
      <c r="AA96" s="30" t="n">
        <v>131</v>
      </c>
      <c r="AB96" s="30" t="n">
        <v>26</v>
      </c>
      <c r="AC96" s="30" t="n">
        <v>0</v>
      </c>
      <c r="AD96" s="30" t="n">
        <v>44</v>
      </c>
      <c r="AE96" s="30" t="n">
        <v>0</v>
      </c>
      <c r="AF96" s="30" t="n">
        <v>333</v>
      </c>
      <c r="AG96" s="30" t="n">
        <v>131</v>
      </c>
      <c r="AH96" s="29" t="n">
        <v>305</v>
      </c>
      <c r="AI96" s="29" t="n">
        <v>107</v>
      </c>
      <c r="AJ96" s="29" t="n">
        <v>11</v>
      </c>
      <c r="AK96" s="29" t="n">
        <v>0</v>
      </c>
      <c r="AL96" s="29" t="n">
        <v>25</v>
      </c>
      <c r="AM96" s="29" t="n">
        <v>0</v>
      </c>
      <c r="AN96" s="29" t="n">
        <v>269</v>
      </c>
      <c r="AO96" s="29" t="n">
        <v>107</v>
      </c>
      <c r="AP96" s="29" t="n">
        <v>98</v>
      </c>
      <c r="AQ96" s="29" t="n">
        <v>24</v>
      </c>
      <c r="AR96" s="29" t="n">
        <v>15</v>
      </c>
      <c r="AS96" s="29" t="n">
        <v>0</v>
      </c>
      <c r="AT96" s="29" t="n">
        <v>19</v>
      </c>
      <c r="AU96" s="29" t="n">
        <v>0</v>
      </c>
      <c r="AV96" s="29" t="n">
        <v>64</v>
      </c>
      <c r="AW96" s="29" t="n">
        <v>24</v>
      </c>
      <c r="AX96" s="29" t="n">
        <v>324</v>
      </c>
      <c r="AY96" s="29" t="n">
        <v>21</v>
      </c>
      <c r="AZ96" s="29" t="n">
        <v>0</v>
      </c>
      <c r="BA96" s="29" t="n">
        <v>0</v>
      </c>
      <c r="BB96" s="29" t="n">
        <v>8</v>
      </c>
      <c r="BC96" s="29" t="n">
        <v>1</v>
      </c>
      <c r="BD96" s="29" t="n">
        <v>316</v>
      </c>
      <c r="BE96" s="29" t="n">
        <v>20</v>
      </c>
      <c r="BF96" s="29" t="n">
        <v>278</v>
      </c>
      <c r="BG96" s="29" t="n">
        <v>20</v>
      </c>
      <c r="BH96" s="29" t="n">
        <v>0</v>
      </c>
      <c r="BI96" s="29" t="n">
        <v>0</v>
      </c>
      <c r="BJ96" s="29" t="n">
        <v>6</v>
      </c>
      <c r="BK96" s="29" t="n">
        <v>1</v>
      </c>
      <c r="BL96" s="29" t="n">
        <v>272</v>
      </c>
      <c r="BM96" s="29" t="n">
        <v>19</v>
      </c>
      <c r="BN96" s="29" t="n">
        <v>46</v>
      </c>
      <c r="BO96" s="29" t="n">
        <v>1</v>
      </c>
      <c r="BP96" s="29" t="n">
        <v>0</v>
      </c>
      <c r="BQ96" s="29" t="n">
        <v>0</v>
      </c>
      <c r="BR96" s="29" t="n">
        <v>2</v>
      </c>
      <c r="BS96" s="29" t="n">
        <v>0</v>
      </c>
      <c r="BT96" s="29" t="n">
        <v>44</v>
      </c>
      <c r="BU96" s="29" t="n">
        <v>1</v>
      </c>
      <c r="BV96" s="29" t="n">
        <v>433</v>
      </c>
      <c r="BW96" s="29" t="n">
        <v>13</v>
      </c>
      <c r="BX96" s="29" t="n">
        <v>90</v>
      </c>
      <c r="BY96" s="29" t="n">
        <v>0</v>
      </c>
      <c r="BZ96" s="29" t="n">
        <v>50</v>
      </c>
      <c r="CA96" s="29" t="n">
        <v>0</v>
      </c>
      <c r="CB96" s="29" t="n">
        <v>293</v>
      </c>
      <c r="CC96" s="29" t="n">
        <v>13</v>
      </c>
      <c r="CD96" s="29" t="n">
        <v>153</v>
      </c>
      <c r="CE96" s="29" t="n">
        <v>9</v>
      </c>
      <c r="CF96" s="29" t="n">
        <v>40</v>
      </c>
      <c r="CG96" s="29" t="n">
        <v>0</v>
      </c>
      <c r="CH96" s="29" t="n">
        <v>11</v>
      </c>
      <c r="CI96" s="29" t="n">
        <v>0</v>
      </c>
      <c r="CJ96" s="29" t="n">
        <v>102</v>
      </c>
      <c r="CK96" s="29" t="n">
        <v>9</v>
      </c>
      <c r="CL96" s="29" t="n">
        <v>280</v>
      </c>
      <c r="CM96" s="29" t="n">
        <v>4</v>
      </c>
      <c r="CN96" s="29" t="n">
        <v>50</v>
      </c>
      <c r="CO96" s="29" t="n">
        <v>0</v>
      </c>
      <c r="CP96" s="29" t="n">
        <v>39</v>
      </c>
      <c r="CQ96" s="29" t="n">
        <v>0</v>
      </c>
      <c r="CR96" s="29" t="n">
        <v>191</v>
      </c>
      <c r="CS96" s="29" t="n">
        <v>4</v>
      </c>
      <c r="CT96" s="29" t="n">
        <v>32</v>
      </c>
      <c r="CU96" s="29" t="n">
        <v>0</v>
      </c>
      <c r="CV96" s="29" t="n">
        <v>3</v>
      </c>
      <c r="CW96" s="29" t="n">
        <v>0</v>
      </c>
      <c r="CX96" s="29" t="n">
        <v>0</v>
      </c>
      <c r="CY96" s="29" t="n">
        <v>0</v>
      </c>
      <c r="CZ96" s="29" t="n">
        <v>29</v>
      </c>
      <c r="DA96" s="29" t="n">
        <v>0</v>
      </c>
      <c r="DB96" s="29" t="n">
        <v>16</v>
      </c>
      <c r="DC96" s="29" t="n">
        <v>0</v>
      </c>
      <c r="DD96" s="29" t="n">
        <v>1</v>
      </c>
      <c r="DE96" s="29" t="n">
        <v>0</v>
      </c>
      <c r="DF96" s="29" t="n">
        <v>0</v>
      </c>
      <c r="DG96" s="29" t="n">
        <v>0</v>
      </c>
      <c r="DH96" s="29" t="n">
        <v>15</v>
      </c>
      <c r="DI96" s="29" t="n">
        <v>0</v>
      </c>
      <c r="DJ96" s="29" t="n">
        <v>16</v>
      </c>
      <c r="DK96" s="29" t="n">
        <v>0</v>
      </c>
      <c r="DL96" s="29" t="n">
        <v>2</v>
      </c>
      <c r="DM96" s="29" t="n">
        <v>0</v>
      </c>
      <c r="DN96" s="29" t="n">
        <v>0</v>
      </c>
      <c r="DO96" s="29" t="n">
        <v>0</v>
      </c>
      <c r="DP96" s="29" t="n">
        <v>14</v>
      </c>
      <c r="DQ96" s="29" t="n">
        <v>0</v>
      </c>
      <c r="DR96" s="29" t="n">
        <v>418</v>
      </c>
      <c r="DS96" s="29" t="n">
        <v>120</v>
      </c>
      <c r="DT96" s="29" t="n">
        <v>55</v>
      </c>
      <c r="DU96" s="29" t="n">
        <v>2</v>
      </c>
      <c r="DV96" s="29" t="n">
        <v>22</v>
      </c>
      <c r="DW96" s="29" t="n">
        <v>2</v>
      </c>
      <c r="DX96" s="29" t="n">
        <v>341</v>
      </c>
      <c r="DY96" s="29" t="n">
        <v>116</v>
      </c>
      <c r="DZ96" s="29" t="n">
        <v>247</v>
      </c>
      <c r="EA96" s="29" t="n">
        <v>78</v>
      </c>
      <c r="EB96" s="29" t="n">
        <v>28</v>
      </c>
      <c r="EC96" s="29" t="n">
        <v>2</v>
      </c>
      <c r="ED96" s="29" t="n">
        <v>15</v>
      </c>
      <c r="EE96" s="29" t="n">
        <v>2</v>
      </c>
      <c r="EF96" s="29" t="n">
        <v>204</v>
      </c>
      <c r="EG96" s="29" t="n">
        <v>74</v>
      </c>
      <c r="EH96" s="29" t="n">
        <v>171</v>
      </c>
      <c r="EI96" s="29" t="n">
        <v>42</v>
      </c>
      <c r="EJ96" s="29" t="n">
        <v>27</v>
      </c>
      <c r="EK96" s="29" t="n">
        <v>0</v>
      </c>
      <c r="EL96" s="29" t="n">
        <v>7</v>
      </c>
      <c r="EM96" s="29" t="n">
        <v>0</v>
      </c>
      <c r="EN96" s="29" t="n">
        <v>137</v>
      </c>
      <c r="EO96" s="31" t="n">
        <v>42</v>
      </c>
    </row>
    <row r="97" customFormat="false" ht="11.25" hidden="false" customHeight="false" outlineLevel="0" collapsed="false">
      <c r="A97" s="27" t="s">
        <v>117</v>
      </c>
      <c r="B97" s="28" t="n">
        <v>853</v>
      </c>
      <c r="C97" s="29" t="n">
        <v>157</v>
      </c>
      <c r="D97" s="29" t="n">
        <v>173</v>
      </c>
      <c r="E97" s="29" t="n">
        <v>7</v>
      </c>
      <c r="F97" s="29" t="n">
        <v>57</v>
      </c>
      <c r="G97" s="29" t="n">
        <v>0</v>
      </c>
      <c r="H97" s="29" t="n">
        <v>623</v>
      </c>
      <c r="I97" s="29" t="n">
        <v>150</v>
      </c>
      <c r="J97" s="29" t="n">
        <v>539</v>
      </c>
      <c r="K97" s="29" t="n">
        <v>115</v>
      </c>
      <c r="L97" s="29" t="n">
        <v>94</v>
      </c>
      <c r="M97" s="29" t="n">
        <v>3</v>
      </c>
      <c r="N97" s="29" t="n">
        <v>32</v>
      </c>
      <c r="O97" s="29" t="n">
        <v>0</v>
      </c>
      <c r="P97" s="29" t="n">
        <v>413</v>
      </c>
      <c r="Q97" s="29" t="n">
        <v>112</v>
      </c>
      <c r="R97" s="29" t="n">
        <v>314</v>
      </c>
      <c r="S97" s="29" t="n">
        <v>42</v>
      </c>
      <c r="T97" s="29" t="n">
        <v>79</v>
      </c>
      <c r="U97" s="29" t="n">
        <v>4</v>
      </c>
      <c r="V97" s="29" t="n">
        <v>25</v>
      </c>
      <c r="W97" s="29" t="n">
        <v>0</v>
      </c>
      <c r="X97" s="29" t="n">
        <v>210</v>
      </c>
      <c r="Y97" s="29" t="n">
        <v>38</v>
      </c>
      <c r="Z97" s="30" t="n">
        <v>162</v>
      </c>
      <c r="AA97" s="30" t="n">
        <v>58</v>
      </c>
      <c r="AB97" s="30" t="n">
        <v>11</v>
      </c>
      <c r="AC97" s="30" t="n">
        <v>0</v>
      </c>
      <c r="AD97" s="30" t="n">
        <v>16</v>
      </c>
      <c r="AE97" s="30" t="n">
        <v>0</v>
      </c>
      <c r="AF97" s="30" t="n">
        <v>135</v>
      </c>
      <c r="AG97" s="30" t="n">
        <v>58</v>
      </c>
      <c r="AH97" s="29" t="n">
        <v>120</v>
      </c>
      <c r="AI97" s="29" t="n">
        <v>41</v>
      </c>
      <c r="AJ97" s="29" t="n">
        <v>6</v>
      </c>
      <c r="AK97" s="29" t="n">
        <v>0</v>
      </c>
      <c r="AL97" s="29" t="n">
        <v>8</v>
      </c>
      <c r="AM97" s="29" t="n">
        <v>0</v>
      </c>
      <c r="AN97" s="29" t="n">
        <v>106</v>
      </c>
      <c r="AO97" s="29" t="n">
        <v>41</v>
      </c>
      <c r="AP97" s="29" t="n">
        <v>42</v>
      </c>
      <c r="AQ97" s="29" t="n">
        <v>17</v>
      </c>
      <c r="AR97" s="29" t="n">
        <v>5</v>
      </c>
      <c r="AS97" s="29" t="n">
        <v>0</v>
      </c>
      <c r="AT97" s="29" t="n">
        <v>8</v>
      </c>
      <c r="AU97" s="29" t="n">
        <v>0</v>
      </c>
      <c r="AV97" s="29" t="n">
        <v>29</v>
      </c>
      <c r="AW97" s="29" t="n">
        <v>17</v>
      </c>
      <c r="AX97" s="29" t="n">
        <v>231</v>
      </c>
      <c r="AY97" s="29" t="n">
        <v>30</v>
      </c>
      <c r="AZ97" s="29" t="n">
        <v>1</v>
      </c>
      <c r="BA97" s="29" t="n">
        <v>0</v>
      </c>
      <c r="BB97" s="29" t="n">
        <v>4</v>
      </c>
      <c r="BC97" s="29" t="n">
        <v>0</v>
      </c>
      <c r="BD97" s="29" t="n">
        <v>226</v>
      </c>
      <c r="BE97" s="29" t="n">
        <v>30</v>
      </c>
      <c r="BF97" s="29" t="n">
        <v>194</v>
      </c>
      <c r="BG97" s="29" t="n">
        <v>27</v>
      </c>
      <c r="BH97" s="29" t="n">
        <v>1</v>
      </c>
      <c r="BI97" s="29" t="n">
        <v>0</v>
      </c>
      <c r="BJ97" s="29" t="n">
        <v>3</v>
      </c>
      <c r="BK97" s="29" t="n">
        <v>0</v>
      </c>
      <c r="BL97" s="29" t="n">
        <v>190</v>
      </c>
      <c r="BM97" s="29" t="n">
        <v>27</v>
      </c>
      <c r="BN97" s="29" t="n">
        <v>37</v>
      </c>
      <c r="BO97" s="29" t="n">
        <v>3</v>
      </c>
      <c r="BP97" s="29" t="n">
        <v>0</v>
      </c>
      <c r="BQ97" s="29" t="n">
        <v>0</v>
      </c>
      <c r="BR97" s="29" t="n">
        <v>1</v>
      </c>
      <c r="BS97" s="29" t="n">
        <v>0</v>
      </c>
      <c r="BT97" s="29" t="n">
        <v>36</v>
      </c>
      <c r="BU97" s="29" t="n">
        <v>3</v>
      </c>
      <c r="BV97" s="29" t="n">
        <v>265</v>
      </c>
      <c r="BW97" s="29" t="n">
        <v>7</v>
      </c>
      <c r="BX97" s="29" t="n">
        <v>97</v>
      </c>
      <c r="BY97" s="29" t="n">
        <v>1</v>
      </c>
      <c r="BZ97" s="29" t="n">
        <v>27</v>
      </c>
      <c r="CA97" s="29" t="n">
        <v>0</v>
      </c>
      <c r="CB97" s="29" t="n">
        <v>141</v>
      </c>
      <c r="CC97" s="29" t="n">
        <v>6</v>
      </c>
      <c r="CD97" s="29" t="n">
        <v>105</v>
      </c>
      <c r="CE97" s="29" t="n">
        <v>5</v>
      </c>
      <c r="CF97" s="29" t="n">
        <v>53</v>
      </c>
      <c r="CG97" s="29" t="n">
        <v>1</v>
      </c>
      <c r="CH97" s="29" t="n">
        <v>13</v>
      </c>
      <c r="CI97" s="29" t="n">
        <v>0</v>
      </c>
      <c r="CJ97" s="29" t="n">
        <v>39</v>
      </c>
      <c r="CK97" s="29" t="n">
        <v>4</v>
      </c>
      <c r="CL97" s="29" t="n">
        <v>160</v>
      </c>
      <c r="CM97" s="29" t="n">
        <v>2</v>
      </c>
      <c r="CN97" s="29" t="n">
        <v>44</v>
      </c>
      <c r="CO97" s="29" t="n">
        <v>0</v>
      </c>
      <c r="CP97" s="29" t="n">
        <v>14</v>
      </c>
      <c r="CQ97" s="29" t="n">
        <v>0</v>
      </c>
      <c r="CR97" s="29" t="n">
        <v>102</v>
      </c>
      <c r="CS97" s="29" t="n">
        <v>2</v>
      </c>
      <c r="CT97" s="29" t="n">
        <v>2</v>
      </c>
      <c r="CU97" s="29" t="n">
        <v>0</v>
      </c>
      <c r="CV97" s="29" t="n">
        <v>1</v>
      </c>
      <c r="CW97" s="29" t="n">
        <v>0</v>
      </c>
      <c r="CX97" s="29" t="n">
        <v>0</v>
      </c>
      <c r="CY97" s="29" t="n">
        <v>0</v>
      </c>
      <c r="CZ97" s="29" t="n">
        <v>1</v>
      </c>
      <c r="DA97" s="29" t="n">
        <v>0</v>
      </c>
      <c r="DB97" s="29" t="n">
        <v>1</v>
      </c>
      <c r="DC97" s="29" t="n">
        <v>0</v>
      </c>
      <c r="DD97" s="29" t="n">
        <v>1</v>
      </c>
      <c r="DE97" s="29" t="n">
        <v>0</v>
      </c>
      <c r="DF97" s="29" t="n">
        <v>0</v>
      </c>
      <c r="DG97" s="29" t="n">
        <v>0</v>
      </c>
      <c r="DH97" s="29" t="n">
        <v>0</v>
      </c>
      <c r="DI97" s="29" t="n">
        <v>0</v>
      </c>
      <c r="DJ97" s="29" t="n">
        <v>1</v>
      </c>
      <c r="DK97" s="29" t="n">
        <v>0</v>
      </c>
      <c r="DL97" s="29" t="n">
        <v>0</v>
      </c>
      <c r="DM97" s="29" t="n">
        <v>0</v>
      </c>
      <c r="DN97" s="29" t="n">
        <v>0</v>
      </c>
      <c r="DO97" s="29" t="n">
        <v>0</v>
      </c>
      <c r="DP97" s="29" t="n">
        <v>1</v>
      </c>
      <c r="DQ97" s="29" t="n">
        <v>0</v>
      </c>
      <c r="DR97" s="29" t="n">
        <v>193</v>
      </c>
      <c r="DS97" s="29" t="n">
        <v>62</v>
      </c>
      <c r="DT97" s="29" t="n">
        <v>63</v>
      </c>
      <c r="DU97" s="29" t="n">
        <v>6</v>
      </c>
      <c r="DV97" s="29" t="n">
        <v>10</v>
      </c>
      <c r="DW97" s="29" t="n">
        <v>0</v>
      </c>
      <c r="DX97" s="29" t="n">
        <v>120</v>
      </c>
      <c r="DY97" s="29" t="n">
        <v>56</v>
      </c>
      <c r="DZ97" s="29" t="n">
        <v>119</v>
      </c>
      <c r="EA97" s="29" t="n">
        <v>42</v>
      </c>
      <c r="EB97" s="29" t="n">
        <v>33</v>
      </c>
      <c r="EC97" s="29" t="n">
        <v>2</v>
      </c>
      <c r="ED97" s="29" t="n">
        <v>8</v>
      </c>
      <c r="EE97" s="29" t="n">
        <v>0</v>
      </c>
      <c r="EF97" s="29" t="n">
        <v>78</v>
      </c>
      <c r="EG97" s="29" t="n">
        <v>40</v>
      </c>
      <c r="EH97" s="29" t="n">
        <v>74</v>
      </c>
      <c r="EI97" s="29" t="n">
        <v>20</v>
      </c>
      <c r="EJ97" s="29" t="n">
        <v>30</v>
      </c>
      <c r="EK97" s="29" t="n">
        <v>4</v>
      </c>
      <c r="EL97" s="29" t="n">
        <v>2</v>
      </c>
      <c r="EM97" s="29" t="n">
        <v>0</v>
      </c>
      <c r="EN97" s="29" t="n">
        <v>42</v>
      </c>
      <c r="EO97" s="31" t="n">
        <v>16</v>
      </c>
    </row>
    <row r="98" customFormat="false" ht="11.25" hidden="false" customHeight="false" outlineLevel="0" collapsed="false">
      <c r="A98" s="27" t="s">
        <v>118</v>
      </c>
      <c r="B98" s="28" t="n">
        <v>221</v>
      </c>
      <c r="C98" s="29" t="n">
        <v>12</v>
      </c>
      <c r="D98" s="29" t="n">
        <v>62</v>
      </c>
      <c r="E98" s="29" t="n">
        <v>1</v>
      </c>
      <c r="F98" s="29" t="n">
        <v>27</v>
      </c>
      <c r="G98" s="29" t="n">
        <v>0</v>
      </c>
      <c r="H98" s="29" t="n">
        <v>132</v>
      </c>
      <c r="I98" s="29" t="n">
        <v>11</v>
      </c>
      <c r="J98" s="29" t="n">
        <v>120</v>
      </c>
      <c r="K98" s="29" t="n">
        <v>8</v>
      </c>
      <c r="L98" s="29" t="n">
        <v>30</v>
      </c>
      <c r="M98" s="29" t="n">
        <v>1</v>
      </c>
      <c r="N98" s="29" t="n">
        <v>8</v>
      </c>
      <c r="O98" s="29" t="n">
        <v>0</v>
      </c>
      <c r="P98" s="29" t="n">
        <v>82</v>
      </c>
      <c r="Q98" s="29" t="n">
        <v>7</v>
      </c>
      <c r="R98" s="29" t="n">
        <v>101</v>
      </c>
      <c r="S98" s="29" t="n">
        <v>4</v>
      </c>
      <c r="T98" s="29" t="n">
        <v>32</v>
      </c>
      <c r="U98" s="29" t="n">
        <v>0</v>
      </c>
      <c r="V98" s="29" t="n">
        <v>19</v>
      </c>
      <c r="W98" s="29" t="n">
        <v>0</v>
      </c>
      <c r="X98" s="29" t="n">
        <v>50</v>
      </c>
      <c r="Y98" s="29" t="n">
        <v>4</v>
      </c>
      <c r="Z98" s="30" t="n">
        <v>19</v>
      </c>
      <c r="AA98" s="30" t="n">
        <v>1</v>
      </c>
      <c r="AB98" s="30" t="n">
        <v>5</v>
      </c>
      <c r="AC98" s="30" t="n">
        <v>0</v>
      </c>
      <c r="AD98" s="30" t="n">
        <v>6</v>
      </c>
      <c r="AE98" s="30" t="n">
        <v>0</v>
      </c>
      <c r="AF98" s="30" t="n">
        <v>8</v>
      </c>
      <c r="AG98" s="30" t="n">
        <v>1</v>
      </c>
      <c r="AH98" s="29" t="n">
        <v>7</v>
      </c>
      <c r="AI98" s="29" t="n">
        <v>1</v>
      </c>
      <c r="AJ98" s="29" t="n">
        <v>3</v>
      </c>
      <c r="AK98" s="29" t="n">
        <v>0</v>
      </c>
      <c r="AL98" s="29" t="n">
        <v>2</v>
      </c>
      <c r="AM98" s="29" t="n">
        <v>0</v>
      </c>
      <c r="AN98" s="29" t="n">
        <v>2</v>
      </c>
      <c r="AO98" s="29" t="n">
        <v>1</v>
      </c>
      <c r="AP98" s="29" t="n">
        <v>12</v>
      </c>
      <c r="AQ98" s="29" t="n">
        <v>0</v>
      </c>
      <c r="AR98" s="29" t="n">
        <v>2</v>
      </c>
      <c r="AS98" s="29" t="n">
        <v>0</v>
      </c>
      <c r="AT98" s="29" t="n">
        <v>4</v>
      </c>
      <c r="AU98" s="29" t="n">
        <v>0</v>
      </c>
      <c r="AV98" s="29" t="n">
        <v>6</v>
      </c>
      <c r="AW98" s="29" t="n">
        <v>0</v>
      </c>
      <c r="AX98" s="29" t="n">
        <v>20</v>
      </c>
      <c r="AY98" s="29" t="n">
        <v>1</v>
      </c>
      <c r="AZ98" s="29" t="n">
        <v>0</v>
      </c>
      <c r="BA98" s="29" t="n">
        <v>0</v>
      </c>
      <c r="BB98" s="29" t="n">
        <v>0</v>
      </c>
      <c r="BC98" s="29" t="n">
        <v>0</v>
      </c>
      <c r="BD98" s="29" t="n">
        <v>20</v>
      </c>
      <c r="BE98" s="29" t="n">
        <v>1</v>
      </c>
      <c r="BF98" s="29" t="n">
        <v>16</v>
      </c>
      <c r="BG98" s="29" t="n">
        <v>1</v>
      </c>
      <c r="BH98" s="29" t="n">
        <v>0</v>
      </c>
      <c r="BI98" s="29" t="n">
        <v>0</v>
      </c>
      <c r="BJ98" s="29" t="n">
        <v>0</v>
      </c>
      <c r="BK98" s="29" t="n">
        <v>0</v>
      </c>
      <c r="BL98" s="29" t="n">
        <v>16</v>
      </c>
      <c r="BM98" s="29" t="n">
        <v>1</v>
      </c>
      <c r="BN98" s="29" t="n">
        <v>4</v>
      </c>
      <c r="BO98" s="29" t="n">
        <v>0</v>
      </c>
      <c r="BP98" s="29" t="n">
        <v>0</v>
      </c>
      <c r="BQ98" s="29" t="n">
        <v>0</v>
      </c>
      <c r="BR98" s="29" t="n">
        <v>0</v>
      </c>
      <c r="BS98" s="29" t="n">
        <v>0</v>
      </c>
      <c r="BT98" s="29" t="n">
        <v>4</v>
      </c>
      <c r="BU98" s="29" t="n">
        <v>0</v>
      </c>
      <c r="BV98" s="29" t="n">
        <v>75</v>
      </c>
      <c r="BW98" s="29" t="n">
        <v>0</v>
      </c>
      <c r="BX98" s="29" t="n">
        <v>30</v>
      </c>
      <c r="BY98" s="29" t="n">
        <v>0</v>
      </c>
      <c r="BZ98" s="29" t="n">
        <v>9</v>
      </c>
      <c r="CA98" s="29" t="n">
        <v>0</v>
      </c>
      <c r="CB98" s="29" t="n">
        <v>36</v>
      </c>
      <c r="CC98" s="29" t="n">
        <v>0</v>
      </c>
      <c r="CD98" s="29" t="n">
        <v>27</v>
      </c>
      <c r="CE98" s="29" t="n">
        <v>0</v>
      </c>
      <c r="CF98" s="29" t="n">
        <v>13</v>
      </c>
      <c r="CG98" s="29" t="n">
        <v>0</v>
      </c>
      <c r="CH98" s="29" t="n">
        <v>1</v>
      </c>
      <c r="CI98" s="29" t="n">
        <v>0</v>
      </c>
      <c r="CJ98" s="29" t="n">
        <v>13</v>
      </c>
      <c r="CK98" s="29" t="n">
        <v>0</v>
      </c>
      <c r="CL98" s="29" t="n">
        <v>48</v>
      </c>
      <c r="CM98" s="29" t="n">
        <v>0</v>
      </c>
      <c r="CN98" s="29" t="n">
        <v>17</v>
      </c>
      <c r="CO98" s="29" t="n">
        <v>0</v>
      </c>
      <c r="CP98" s="29" t="n">
        <v>8</v>
      </c>
      <c r="CQ98" s="29" t="n">
        <v>0</v>
      </c>
      <c r="CR98" s="29" t="n">
        <v>23</v>
      </c>
      <c r="CS98" s="29" t="n">
        <v>0</v>
      </c>
      <c r="CT98" s="29" t="n">
        <v>0</v>
      </c>
      <c r="CU98" s="29" t="n">
        <v>0</v>
      </c>
      <c r="CV98" s="29" t="n">
        <v>0</v>
      </c>
      <c r="CW98" s="29" t="n">
        <v>0</v>
      </c>
      <c r="CX98" s="29" t="n">
        <v>0</v>
      </c>
      <c r="CY98" s="29" t="n">
        <v>0</v>
      </c>
      <c r="CZ98" s="29" t="n">
        <v>0</v>
      </c>
      <c r="DA98" s="29" t="n">
        <v>0</v>
      </c>
      <c r="DB98" s="29" t="n">
        <v>0</v>
      </c>
      <c r="DC98" s="29" t="n">
        <v>0</v>
      </c>
      <c r="DD98" s="29" t="n">
        <v>0</v>
      </c>
      <c r="DE98" s="29" t="n">
        <v>0</v>
      </c>
      <c r="DF98" s="29" t="n">
        <v>0</v>
      </c>
      <c r="DG98" s="29" t="n">
        <v>0</v>
      </c>
      <c r="DH98" s="29" t="n">
        <v>0</v>
      </c>
      <c r="DI98" s="29" t="n">
        <v>0</v>
      </c>
      <c r="DJ98" s="29" t="n">
        <v>0</v>
      </c>
      <c r="DK98" s="29" t="n">
        <v>0</v>
      </c>
      <c r="DL98" s="29" t="n">
        <v>0</v>
      </c>
      <c r="DM98" s="29" t="n">
        <v>0</v>
      </c>
      <c r="DN98" s="29" t="n">
        <v>0</v>
      </c>
      <c r="DO98" s="29" t="n">
        <v>0</v>
      </c>
      <c r="DP98" s="29" t="n">
        <v>0</v>
      </c>
      <c r="DQ98" s="29" t="n">
        <v>0</v>
      </c>
      <c r="DR98" s="29" t="n">
        <v>107</v>
      </c>
      <c r="DS98" s="29" t="n">
        <v>10</v>
      </c>
      <c r="DT98" s="29" t="n">
        <v>27</v>
      </c>
      <c r="DU98" s="29" t="n">
        <v>1</v>
      </c>
      <c r="DV98" s="29" t="n">
        <v>12</v>
      </c>
      <c r="DW98" s="29" t="n">
        <v>0</v>
      </c>
      <c r="DX98" s="29" t="n">
        <v>68</v>
      </c>
      <c r="DY98" s="29" t="n">
        <v>9</v>
      </c>
      <c r="DZ98" s="29" t="n">
        <v>70</v>
      </c>
      <c r="EA98" s="29" t="n">
        <v>6</v>
      </c>
      <c r="EB98" s="29" t="n">
        <v>14</v>
      </c>
      <c r="EC98" s="29" t="n">
        <v>1</v>
      </c>
      <c r="ED98" s="29" t="n">
        <v>5</v>
      </c>
      <c r="EE98" s="29" t="n">
        <v>0</v>
      </c>
      <c r="EF98" s="29" t="n">
        <v>51</v>
      </c>
      <c r="EG98" s="29" t="n">
        <v>5</v>
      </c>
      <c r="EH98" s="29" t="n">
        <v>37</v>
      </c>
      <c r="EI98" s="29" t="n">
        <v>4</v>
      </c>
      <c r="EJ98" s="29" t="n">
        <v>13</v>
      </c>
      <c r="EK98" s="29" t="n">
        <v>0</v>
      </c>
      <c r="EL98" s="29" t="n">
        <v>7</v>
      </c>
      <c r="EM98" s="29" t="n">
        <v>0</v>
      </c>
      <c r="EN98" s="29" t="n">
        <v>17</v>
      </c>
      <c r="EO98" s="31" t="n">
        <v>4</v>
      </c>
    </row>
    <row r="99" customFormat="false" ht="11.25" hidden="false" customHeight="false" outlineLevel="0" collapsed="false">
      <c r="A99" s="27" t="s">
        <v>119</v>
      </c>
      <c r="B99" s="28" t="n">
        <v>64</v>
      </c>
      <c r="C99" s="29" t="n">
        <v>25</v>
      </c>
      <c r="D99" s="29" t="n">
        <v>14</v>
      </c>
      <c r="E99" s="29" t="n">
        <v>3</v>
      </c>
      <c r="F99" s="29" t="n">
        <v>5</v>
      </c>
      <c r="G99" s="29" t="n">
        <v>0</v>
      </c>
      <c r="H99" s="29" t="n">
        <v>45</v>
      </c>
      <c r="I99" s="29" t="n">
        <v>22</v>
      </c>
      <c r="J99" s="29" t="n">
        <v>42</v>
      </c>
      <c r="K99" s="29" t="n">
        <v>17</v>
      </c>
      <c r="L99" s="29" t="n">
        <v>8</v>
      </c>
      <c r="M99" s="29" t="n">
        <v>1</v>
      </c>
      <c r="N99" s="29" t="n">
        <v>4</v>
      </c>
      <c r="O99" s="29" t="n">
        <v>0</v>
      </c>
      <c r="P99" s="29" t="n">
        <v>30</v>
      </c>
      <c r="Q99" s="29" t="n">
        <v>16</v>
      </c>
      <c r="R99" s="29" t="n">
        <v>22</v>
      </c>
      <c r="S99" s="29" t="n">
        <v>8</v>
      </c>
      <c r="T99" s="29" t="n">
        <v>6</v>
      </c>
      <c r="U99" s="29" t="n">
        <v>2</v>
      </c>
      <c r="V99" s="29" t="n">
        <v>1</v>
      </c>
      <c r="W99" s="29" t="n">
        <v>0</v>
      </c>
      <c r="X99" s="29" t="n">
        <v>15</v>
      </c>
      <c r="Y99" s="29" t="n">
        <v>6</v>
      </c>
      <c r="Z99" s="30" t="n">
        <v>18</v>
      </c>
      <c r="AA99" s="30" t="n">
        <v>16</v>
      </c>
      <c r="AB99" s="30" t="n">
        <v>0</v>
      </c>
      <c r="AC99" s="30" t="n">
        <v>0</v>
      </c>
      <c r="AD99" s="30" t="n">
        <v>1</v>
      </c>
      <c r="AE99" s="30" t="n">
        <v>0</v>
      </c>
      <c r="AF99" s="30" t="n">
        <v>17</v>
      </c>
      <c r="AG99" s="30" t="n">
        <v>16</v>
      </c>
      <c r="AH99" s="29" t="n">
        <v>12</v>
      </c>
      <c r="AI99" s="29" t="n">
        <v>12</v>
      </c>
      <c r="AJ99" s="29" t="n">
        <v>0</v>
      </c>
      <c r="AK99" s="29" t="n">
        <v>0</v>
      </c>
      <c r="AL99" s="29" t="n">
        <v>0</v>
      </c>
      <c r="AM99" s="29" t="n">
        <v>0</v>
      </c>
      <c r="AN99" s="29" t="n">
        <v>12</v>
      </c>
      <c r="AO99" s="29" t="n">
        <v>12</v>
      </c>
      <c r="AP99" s="29" t="n">
        <v>6</v>
      </c>
      <c r="AQ99" s="29" t="n">
        <v>4</v>
      </c>
      <c r="AR99" s="29" t="n">
        <v>0</v>
      </c>
      <c r="AS99" s="29" t="n">
        <v>0</v>
      </c>
      <c r="AT99" s="29" t="n">
        <v>1</v>
      </c>
      <c r="AU99" s="29" t="n">
        <v>0</v>
      </c>
      <c r="AV99" s="29" t="n">
        <v>5</v>
      </c>
      <c r="AW99" s="29" t="n">
        <v>4</v>
      </c>
      <c r="AX99" s="29" t="n">
        <v>2</v>
      </c>
      <c r="AY99" s="29" t="n">
        <v>2</v>
      </c>
      <c r="AZ99" s="29" t="n">
        <v>0</v>
      </c>
      <c r="BA99" s="29" t="n">
        <v>0</v>
      </c>
      <c r="BB99" s="29" t="n">
        <v>0</v>
      </c>
      <c r="BC99" s="29" t="n">
        <v>0</v>
      </c>
      <c r="BD99" s="29" t="n">
        <v>2</v>
      </c>
      <c r="BE99" s="29" t="n">
        <v>2</v>
      </c>
      <c r="BF99" s="29" t="n">
        <v>2</v>
      </c>
      <c r="BG99" s="29" t="n">
        <v>2</v>
      </c>
      <c r="BH99" s="29" t="n">
        <v>0</v>
      </c>
      <c r="BI99" s="29" t="n">
        <v>0</v>
      </c>
      <c r="BJ99" s="29" t="n">
        <v>0</v>
      </c>
      <c r="BK99" s="29" t="n">
        <v>0</v>
      </c>
      <c r="BL99" s="29" t="n">
        <v>2</v>
      </c>
      <c r="BM99" s="29" t="n">
        <v>2</v>
      </c>
      <c r="BN99" s="29" t="n">
        <v>0</v>
      </c>
      <c r="BO99" s="29" t="n">
        <v>0</v>
      </c>
      <c r="BP99" s="29" t="n">
        <v>0</v>
      </c>
      <c r="BQ99" s="29" t="n">
        <v>0</v>
      </c>
      <c r="BR99" s="29" t="n">
        <v>0</v>
      </c>
      <c r="BS99" s="29" t="n">
        <v>0</v>
      </c>
      <c r="BT99" s="29" t="n">
        <v>0</v>
      </c>
      <c r="BU99" s="29" t="n">
        <v>0</v>
      </c>
      <c r="BV99" s="29" t="n">
        <v>22</v>
      </c>
      <c r="BW99" s="29" t="n">
        <v>2</v>
      </c>
      <c r="BX99" s="29" t="n">
        <v>7</v>
      </c>
      <c r="BY99" s="29" t="n">
        <v>0</v>
      </c>
      <c r="BZ99" s="29" t="n">
        <v>2</v>
      </c>
      <c r="CA99" s="29" t="n">
        <v>0</v>
      </c>
      <c r="CB99" s="29" t="n">
        <v>13</v>
      </c>
      <c r="CC99" s="29" t="n">
        <v>2</v>
      </c>
      <c r="CD99" s="29" t="n">
        <v>13</v>
      </c>
      <c r="CE99" s="29" t="n">
        <v>1</v>
      </c>
      <c r="CF99" s="29" t="n">
        <v>4</v>
      </c>
      <c r="CG99" s="29" t="n">
        <v>0</v>
      </c>
      <c r="CH99" s="29" t="n">
        <v>2</v>
      </c>
      <c r="CI99" s="29" t="n">
        <v>0</v>
      </c>
      <c r="CJ99" s="29" t="n">
        <v>7</v>
      </c>
      <c r="CK99" s="29" t="n">
        <v>1</v>
      </c>
      <c r="CL99" s="29" t="n">
        <v>9</v>
      </c>
      <c r="CM99" s="29" t="n">
        <v>1</v>
      </c>
      <c r="CN99" s="29" t="n">
        <v>3</v>
      </c>
      <c r="CO99" s="29" t="n">
        <v>0</v>
      </c>
      <c r="CP99" s="29" t="n">
        <v>0</v>
      </c>
      <c r="CQ99" s="29" t="n">
        <v>0</v>
      </c>
      <c r="CR99" s="29" t="n">
        <v>6</v>
      </c>
      <c r="CS99" s="29" t="n">
        <v>1</v>
      </c>
      <c r="CT99" s="29" t="n">
        <v>1</v>
      </c>
      <c r="CU99" s="29" t="n">
        <v>0</v>
      </c>
      <c r="CV99" s="29" t="n">
        <v>0</v>
      </c>
      <c r="CW99" s="29" t="n">
        <v>0</v>
      </c>
      <c r="CX99" s="29" t="n">
        <v>0</v>
      </c>
      <c r="CY99" s="29" t="n">
        <v>0</v>
      </c>
      <c r="CZ99" s="29" t="n">
        <v>1</v>
      </c>
      <c r="DA99" s="29" t="n">
        <v>0</v>
      </c>
      <c r="DB99" s="29" t="n">
        <v>1</v>
      </c>
      <c r="DC99" s="29" t="n">
        <v>0</v>
      </c>
      <c r="DD99" s="29" t="n">
        <v>0</v>
      </c>
      <c r="DE99" s="29" t="n">
        <v>0</v>
      </c>
      <c r="DF99" s="29" t="n">
        <v>0</v>
      </c>
      <c r="DG99" s="29" t="n">
        <v>0</v>
      </c>
      <c r="DH99" s="29" t="n">
        <v>1</v>
      </c>
      <c r="DI99" s="29" t="n">
        <v>0</v>
      </c>
      <c r="DJ99" s="29" t="n">
        <v>0</v>
      </c>
      <c r="DK99" s="29" t="n">
        <v>0</v>
      </c>
      <c r="DL99" s="29" t="n">
        <v>0</v>
      </c>
      <c r="DM99" s="29" t="n">
        <v>0</v>
      </c>
      <c r="DN99" s="29" t="n">
        <v>0</v>
      </c>
      <c r="DO99" s="29" t="n">
        <v>0</v>
      </c>
      <c r="DP99" s="29" t="n">
        <v>0</v>
      </c>
      <c r="DQ99" s="29" t="n">
        <v>0</v>
      </c>
      <c r="DR99" s="29" t="n">
        <v>21</v>
      </c>
      <c r="DS99" s="29" t="n">
        <v>5</v>
      </c>
      <c r="DT99" s="29" t="n">
        <v>7</v>
      </c>
      <c r="DU99" s="29" t="n">
        <v>3</v>
      </c>
      <c r="DV99" s="29" t="n">
        <v>2</v>
      </c>
      <c r="DW99" s="29" t="n">
        <v>0</v>
      </c>
      <c r="DX99" s="29" t="n">
        <v>12</v>
      </c>
      <c r="DY99" s="29" t="n">
        <v>2</v>
      </c>
      <c r="DZ99" s="29" t="n">
        <v>14</v>
      </c>
      <c r="EA99" s="29" t="n">
        <v>2</v>
      </c>
      <c r="EB99" s="29" t="n">
        <v>4</v>
      </c>
      <c r="EC99" s="29" t="n">
        <v>1</v>
      </c>
      <c r="ED99" s="29" t="n">
        <v>2</v>
      </c>
      <c r="EE99" s="29" t="n">
        <v>0</v>
      </c>
      <c r="EF99" s="29" t="n">
        <v>8</v>
      </c>
      <c r="EG99" s="29" t="n">
        <v>1</v>
      </c>
      <c r="EH99" s="29" t="n">
        <v>7</v>
      </c>
      <c r="EI99" s="29" t="n">
        <v>3</v>
      </c>
      <c r="EJ99" s="29" t="n">
        <v>3</v>
      </c>
      <c r="EK99" s="29" t="n">
        <v>2</v>
      </c>
      <c r="EL99" s="29" t="n">
        <v>0</v>
      </c>
      <c r="EM99" s="29" t="n">
        <v>0</v>
      </c>
      <c r="EN99" s="29" t="n">
        <v>4</v>
      </c>
      <c r="EO99" s="31" t="n">
        <v>1</v>
      </c>
    </row>
    <row r="100" customFormat="false" ht="11.25" hidden="false" customHeight="false" outlineLevel="0" collapsed="false">
      <c r="A100" s="27" t="s">
        <v>120</v>
      </c>
      <c r="B100" s="28" t="n">
        <v>150</v>
      </c>
      <c r="C100" s="29" t="n">
        <v>100</v>
      </c>
      <c r="D100" s="29" t="n">
        <v>21</v>
      </c>
      <c r="E100" s="29" t="n">
        <v>0</v>
      </c>
      <c r="F100" s="29" t="n">
        <v>13</v>
      </c>
      <c r="G100" s="29" t="n">
        <v>0</v>
      </c>
      <c r="H100" s="29" t="n">
        <v>116</v>
      </c>
      <c r="I100" s="29" t="n">
        <v>100</v>
      </c>
      <c r="J100" s="29" t="n">
        <v>98</v>
      </c>
      <c r="K100" s="29" t="n">
        <v>80</v>
      </c>
      <c r="L100" s="29" t="n">
        <v>8</v>
      </c>
      <c r="M100" s="29" t="n">
        <v>0</v>
      </c>
      <c r="N100" s="29" t="n">
        <v>3</v>
      </c>
      <c r="O100" s="29" t="n">
        <v>0</v>
      </c>
      <c r="P100" s="29" t="n">
        <v>87</v>
      </c>
      <c r="Q100" s="29" t="n">
        <v>80</v>
      </c>
      <c r="R100" s="29" t="n">
        <v>52</v>
      </c>
      <c r="S100" s="29" t="n">
        <v>20</v>
      </c>
      <c r="T100" s="29" t="n">
        <v>13</v>
      </c>
      <c r="U100" s="29" t="n">
        <v>0</v>
      </c>
      <c r="V100" s="29" t="n">
        <v>10</v>
      </c>
      <c r="W100" s="29" t="n">
        <v>0</v>
      </c>
      <c r="X100" s="29" t="n">
        <v>29</v>
      </c>
      <c r="Y100" s="29" t="n">
        <v>20</v>
      </c>
      <c r="Z100" s="30" t="n">
        <v>65</v>
      </c>
      <c r="AA100" s="30" t="n">
        <v>55</v>
      </c>
      <c r="AB100" s="30" t="n">
        <v>3</v>
      </c>
      <c r="AC100" s="30" t="n">
        <v>0</v>
      </c>
      <c r="AD100" s="30" t="n">
        <v>2</v>
      </c>
      <c r="AE100" s="30" t="n">
        <v>0</v>
      </c>
      <c r="AF100" s="30" t="n">
        <v>60</v>
      </c>
      <c r="AG100" s="30" t="n">
        <v>55</v>
      </c>
      <c r="AH100" s="29" t="n">
        <v>48</v>
      </c>
      <c r="AI100" s="29" t="n">
        <v>44</v>
      </c>
      <c r="AJ100" s="29" t="n">
        <v>1</v>
      </c>
      <c r="AK100" s="29" t="n">
        <v>0</v>
      </c>
      <c r="AL100" s="29" t="n">
        <v>0</v>
      </c>
      <c r="AM100" s="29" t="n">
        <v>0</v>
      </c>
      <c r="AN100" s="29" t="n">
        <v>47</v>
      </c>
      <c r="AO100" s="29" t="n">
        <v>44</v>
      </c>
      <c r="AP100" s="29" t="n">
        <v>17</v>
      </c>
      <c r="AQ100" s="29" t="n">
        <v>11</v>
      </c>
      <c r="AR100" s="29" t="n">
        <v>2</v>
      </c>
      <c r="AS100" s="29" t="n">
        <v>0</v>
      </c>
      <c r="AT100" s="29" t="n">
        <v>2</v>
      </c>
      <c r="AU100" s="29" t="n">
        <v>0</v>
      </c>
      <c r="AV100" s="29" t="n">
        <v>13</v>
      </c>
      <c r="AW100" s="29" t="n">
        <v>11</v>
      </c>
      <c r="AX100" s="29" t="n">
        <v>14</v>
      </c>
      <c r="AY100" s="29" t="n">
        <v>13</v>
      </c>
      <c r="AZ100" s="29" t="n">
        <v>0</v>
      </c>
      <c r="BA100" s="29" t="n">
        <v>0</v>
      </c>
      <c r="BB100" s="29" t="n">
        <v>1</v>
      </c>
      <c r="BC100" s="29" t="n">
        <v>0</v>
      </c>
      <c r="BD100" s="29" t="n">
        <v>13</v>
      </c>
      <c r="BE100" s="29" t="n">
        <v>13</v>
      </c>
      <c r="BF100" s="29" t="n">
        <v>14</v>
      </c>
      <c r="BG100" s="29" t="n">
        <v>13</v>
      </c>
      <c r="BH100" s="29" t="n">
        <v>0</v>
      </c>
      <c r="BI100" s="29" t="n">
        <v>0</v>
      </c>
      <c r="BJ100" s="29" t="n">
        <v>1</v>
      </c>
      <c r="BK100" s="29" t="n">
        <v>0</v>
      </c>
      <c r="BL100" s="29" t="n">
        <v>13</v>
      </c>
      <c r="BM100" s="29" t="n">
        <v>13</v>
      </c>
      <c r="BN100" s="29" t="n">
        <v>0</v>
      </c>
      <c r="BO100" s="29" t="n">
        <v>0</v>
      </c>
      <c r="BP100" s="29" t="n">
        <v>0</v>
      </c>
      <c r="BQ100" s="29" t="n">
        <v>0</v>
      </c>
      <c r="BR100" s="29" t="n">
        <v>0</v>
      </c>
      <c r="BS100" s="29" t="n">
        <v>0</v>
      </c>
      <c r="BT100" s="29" t="n">
        <v>0</v>
      </c>
      <c r="BU100" s="29" t="n">
        <v>0</v>
      </c>
      <c r="BV100" s="29" t="n">
        <v>25</v>
      </c>
      <c r="BW100" s="29" t="n">
        <v>3</v>
      </c>
      <c r="BX100" s="29" t="n">
        <v>9</v>
      </c>
      <c r="BY100" s="29" t="n">
        <v>0</v>
      </c>
      <c r="BZ100" s="29" t="n">
        <v>10</v>
      </c>
      <c r="CA100" s="29" t="n">
        <v>0</v>
      </c>
      <c r="CB100" s="29" t="n">
        <v>6</v>
      </c>
      <c r="CC100" s="29" t="n">
        <v>3</v>
      </c>
      <c r="CD100" s="29" t="n">
        <v>9</v>
      </c>
      <c r="CE100" s="29" t="n">
        <v>3</v>
      </c>
      <c r="CF100" s="29" t="n">
        <v>4</v>
      </c>
      <c r="CG100" s="29" t="n">
        <v>0</v>
      </c>
      <c r="CH100" s="29" t="n">
        <v>2</v>
      </c>
      <c r="CI100" s="29" t="n">
        <v>0</v>
      </c>
      <c r="CJ100" s="29" t="n">
        <v>3</v>
      </c>
      <c r="CK100" s="29" t="n">
        <v>3</v>
      </c>
      <c r="CL100" s="29" t="n">
        <v>16</v>
      </c>
      <c r="CM100" s="29" t="n">
        <v>0</v>
      </c>
      <c r="CN100" s="29" t="n">
        <v>5</v>
      </c>
      <c r="CO100" s="29" t="n">
        <v>0</v>
      </c>
      <c r="CP100" s="29" t="n">
        <v>8</v>
      </c>
      <c r="CQ100" s="29" t="n">
        <v>0</v>
      </c>
      <c r="CR100" s="29" t="n">
        <v>3</v>
      </c>
      <c r="CS100" s="29" t="n">
        <v>0</v>
      </c>
      <c r="CT100" s="29" t="n">
        <v>0</v>
      </c>
      <c r="CU100" s="29" t="n">
        <v>0</v>
      </c>
      <c r="CV100" s="29" t="n">
        <v>0</v>
      </c>
      <c r="CW100" s="29" t="n">
        <v>0</v>
      </c>
      <c r="CX100" s="29" t="n">
        <v>0</v>
      </c>
      <c r="CY100" s="29" t="n">
        <v>0</v>
      </c>
      <c r="CZ100" s="29" t="n">
        <v>0</v>
      </c>
      <c r="DA100" s="29" t="n">
        <v>0</v>
      </c>
      <c r="DB100" s="29" t="n">
        <v>0</v>
      </c>
      <c r="DC100" s="29" t="n">
        <v>0</v>
      </c>
      <c r="DD100" s="29" t="n">
        <v>0</v>
      </c>
      <c r="DE100" s="29" t="n">
        <v>0</v>
      </c>
      <c r="DF100" s="29" t="n">
        <v>0</v>
      </c>
      <c r="DG100" s="29" t="n">
        <v>0</v>
      </c>
      <c r="DH100" s="29" t="n">
        <v>0</v>
      </c>
      <c r="DI100" s="29" t="n">
        <v>0</v>
      </c>
      <c r="DJ100" s="29" t="n">
        <v>0</v>
      </c>
      <c r="DK100" s="29" t="n">
        <v>0</v>
      </c>
      <c r="DL100" s="29" t="n">
        <v>0</v>
      </c>
      <c r="DM100" s="29" t="n">
        <v>0</v>
      </c>
      <c r="DN100" s="29" t="n">
        <v>0</v>
      </c>
      <c r="DO100" s="29" t="n">
        <v>0</v>
      </c>
      <c r="DP100" s="29" t="n">
        <v>0</v>
      </c>
      <c r="DQ100" s="29" t="n">
        <v>0</v>
      </c>
      <c r="DR100" s="29" t="n">
        <v>46</v>
      </c>
      <c r="DS100" s="29" t="n">
        <v>29</v>
      </c>
      <c r="DT100" s="29" t="n">
        <v>9</v>
      </c>
      <c r="DU100" s="29" t="n">
        <v>0</v>
      </c>
      <c r="DV100" s="29" t="n">
        <v>0</v>
      </c>
      <c r="DW100" s="29" t="n">
        <v>0</v>
      </c>
      <c r="DX100" s="29" t="n">
        <v>37</v>
      </c>
      <c r="DY100" s="29" t="n">
        <v>29</v>
      </c>
      <c r="DZ100" s="29" t="n">
        <v>27</v>
      </c>
      <c r="EA100" s="29" t="n">
        <v>20</v>
      </c>
      <c r="EB100" s="29" t="n">
        <v>3</v>
      </c>
      <c r="EC100" s="29" t="n">
        <v>0</v>
      </c>
      <c r="ED100" s="29" t="n">
        <v>0</v>
      </c>
      <c r="EE100" s="29" t="n">
        <v>0</v>
      </c>
      <c r="EF100" s="29" t="n">
        <v>24</v>
      </c>
      <c r="EG100" s="29" t="n">
        <v>20</v>
      </c>
      <c r="EH100" s="29" t="n">
        <v>19</v>
      </c>
      <c r="EI100" s="29" t="n">
        <v>9</v>
      </c>
      <c r="EJ100" s="29" t="n">
        <v>6</v>
      </c>
      <c r="EK100" s="29" t="n">
        <v>0</v>
      </c>
      <c r="EL100" s="29" t="n">
        <v>0</v>
      </c>
      <c r="EM100" s="29" t="n">
        <v>0</v>
      </c>
      <c r="EN100" s="29" t="n">
        <v>13</v>
      </c>
      <c r="EO100" s="31" t="n">
        <v>9</v>
      </c>
    </row>
    <row r="101" customFormat="false" ht="22.5" hidden="false" customHeight="false" outlineLevel="0" collapsed="false">
      <c r="A101" s="27" t="s">
        <v>121</v>
      </c>
      <c r="B101" s="28" t="n">
        <v>72</v>
      </c>
      <c r="C101" s="29" t="n">
        <v>33</v>
      </c>
      <c r="D101" s="29" t="n">
        <v>14</v>
      </c>
      <c r="E101" s="29" t="n">
        <v>1</v>
      </c>
      <c r="F101" s="29" t="n">
        <v>5</v>
      </c>
      <c r="G101" s="29" t="n">
        <v>0</v>
      </c>
      <c r="H101" s="29" t="n">
        <v>53</v>
      </c>
      <c r="I101" s="29" t="n">
        <v>32</v>
      </c>
      <c r="J101" s="29" t="n">
        <v>41</v>
      </c>
      <c r="K101" s="29" t="n">
        <v>23</v>
      </c>
      <c r="L101" s="29" t="n">
        <v>8</v>
      </c>
      <c r="M101" s="29" t="n">
        <v>0</v>
      </c>
      <c r="N101" s="29" t="n">
        <v>1</v>
      </c>
      <c r="O101" s="29" t="n">
        <v>0</v>
      </c>
      <c r="P101" s="29" t="n">
        <v>32</v>
      </c>
      <c r="Q101" s="29" t="n">
        <v>23</v>
      </c>
      <c r="R101" s="29" t="n">
        <v>31</v>
      </c>
      <c r="S101" s="29" t="n">
        <v>10</v>
      </c>
      <c r="T101" s="29" t="n">
        <v>6</v>
      </c>
      <c r="U101" s="29" t="n">
        <v>1</v>
      </c>
      <c r="V101" s="29" t="n">
        <v>4</v>
      </c>
      <c r="W101" s="29" t="n">
        <v>0</v>
      </c>
      <c r="X101" s="29" t="n">
        <v>21</v>
      </c>
      <c r="Y101" s="29" t="n">
        <v>9</v>
      </c>
      <c r="Z101" s="30" t="n">
        <v>20</v>
      </c>
      <c r="AA101" s="30" t="n">
        <v>16</v>
      </c>
      <c r="AB101" s="30" t="n">
        <v>2</v>
      </c>
      <c r="AC101" s="30" t="n">
        <v>0</v>
      </c>
      <c r="AD101" s="30" t="n">
        <v>1</v>
      </c>
      <c r="AE101" s="30" t="n">
        <v>0</v>
      </c>
      <c r="AF101" s="30" t="n">
        <v>17</v>
      </c>
      <c r="AG101" s="30" t="n">
        <v>16</v>
      </c>
      <c r="AH101" s="29" t="n">
        <v>14</v>
      </c>
      <c r="AI101" s="29" t="n">
        <v>13</v>
      </c>
      <c r="AJ101" s="29" t="n">
        <v>0</v>
      </c>
      <c r="AK101" s="29" t="n">
        <v>0</v>
      </c>
      <c r="AL101" s="29" t="n">
        <v>1</v>
      </c>
      <c r="AM101" s="29" t="n">
        <v>0</v>
      </c>
      <c r="AN101" s="29" t="n">
        <v>13</v>
      </c>
      <c r="AO101" s="29" t="n">
        <v>13</v>
      </c>
      <c r="AP101" s="29" t="n">
        <v>6</v>
      </c>
      <c r="AQ101" s="29" t="n">
        <v>3</v>
      </c>
      <c r="AR101" s="29" t="n">
        <v>2</v>
      </c>
      <c r="AS101" s="29" t="n">
        <v>0</v>
      </c>
      <c r="AT101" s="29" t="n">
        <v>0</v>
      </c>
      <c r="AU101" s="29" t="n">
        <v>0</v>
      </c>
      <c r="AV101" s="29" t="n">
        <v>4</v>
      </c>
      <c r="AW101" s="29" t="n">
        <v>3</v>
      </c>
      <c r="AX101" s="29" t="n">
        <v>0</v>
      </c>
      <c r="AY101" s="29" t="n">
        <v>0</v>
      </c>
      <c r="AZ101" s="29" t="n">
        <v>0</v>
      </c>
      <c r="BA101" s="29" t="n">
        <v>0</v>
      </c>
      <c r="BB101" s="29" t="n">
        <v>0</v>
      </c>
      <c r="BC101" s="29" t="n">
        <v>0</v>
      </c>
      <c r="BD101" s="29" t="n">
        <v>0</v>
      </c>
      <c r="BE101" s="29" t="n">
        <v>0</v>
      </c>
      <c r="BF101" s="29" t="n">
        <v>0</v>
      </c>
      <c r="BG101" s="29" t="n">
        <v>0</v>
      </c>
      <c r="BH101" s="29" t="n">
        <v>0</v>
      </c>
      <c r="BI101" s="29" t="n">
        <v>0</v>
      </c>
      <c r="BJ101" s="29" t="n">
        <v>0</v>
      </c>
      <c r="BK101" s="29" t="n">
        <v>0</v>
      </c>
      <c r="BL101" s="29" t="n">
        <v>0</v>
      </c>
      <c r="BM101" s="29" t="n">
        <v>0</v>
      </c>
      <c r="BN101" s="29" t="n">
        <v>0</v>
      </c>
      <c r="BO101" s="29" t="n">
        <v>0</v>
      </c>
      <c r="BP101" s="29" t="n">
        <v>0</v>
      </c>
      <c r="BQ101" s="29" t="n">
        <v>0</v>
      </c>
      <c r="BR101" s="29" t="n">
        <v>0</v>
      </c>
      <c r="BS101" s="29" t="n">
        <v>0</v>
      </c>
      <c r="BT101" s="29" t="n">
        <v>0</v>
      </c>
      <c r="BU101" s="29" t="n">
        <v>0</v>
      </c>
      <c r="BV101" s="29" t="n">
        <v>12</v>
      </c>
      <c r="BW101" s="29" t="n">
        <v>0</v>
      </c>
      <c r="BX101" s="29" t="n">
        <v>5</v>
      </c>
      <c r="BY101" s="29" t="n">
        <v>0</v>
      </c>
      <c r="BZ101" s="29" t="n">
        <v>3</v>
      </c>
      <c r="CA101" s="29" t="n">
        <v>0</v>
      </c>
      <c r="CB101" s="29" t="n">
        <v>4</v>
      </c>
      <c r="CC101" s="29" t="n">
        <v>0</v>
      </c>
      <c r="CD101" s="29" t="n">
        <v>3</v>
      </c>
      <c r="CE101" s="29" t="n">
        <v>0</v>
      </c>
      <c r="CF101" s="29" t="n">
        <v>3</v>
      </c>
      <c r="CG101" s="29" t="n">
        <v>0</v>
      </c>
      <c r="CH101" s="29" t="n">
        <v>0</v>
      </c>
      <c r="CI101" s="29" t="n">
        <v>0</v>
      </c>
      <c r="CJ101" s="29" t="n">
        <v>0</v>
      </c>
      <c r="CK101" s="29" t="n">
        <v>0</v>
      </c>
      <c r="CL101" s="29" t="n">
        <v>9</v>
      </c>
      <c r="CM101" s="29" t="n">
        <v>0</v>
      </c>
      <c r="CN101" s="29" t="n">
        <v>2</v>
      </c>
      <c r="CO101" s="29" t="n">
        <v>0</v>
      </c>
      <c r="CP101" s="29" t="n">
        <v>3</v>
      </c>
      <c r="CQ101" s="29" t="n">
        <v>0</v>
      </c>
      <c r="CR101" s="29" t="n">
        <v>4</v>
      </c>
      <c r="CS101" s="29" t="n">
        <v>0</v>
      </c>
      <c r="CT101" s="29" t="n">
        <v>0</v>
      </c>
      <c r="CU101" s="29" t="n">
        <v>0</v>
      </c>
      <c r="CV101" s="29" t="n">
        <v>0</v>
      </c>
      <c r="CW101" s="29" t="n">
        <v>0</v>
      </c>
      <c r="CX101" s="29" t="n">
        <v>0</v>
      </c>
      <c r="CY101" s="29" t="n">
        <v>0</v>
      </c>
      <c r="CZ101" s="29" t="n">
        <v>0</v>
      </c>
      <c r="DA101" s="29" t="n">
        <v>0</v>
      </c>
      <c r="DB101" s="29" t="n">
        <v>0</v>
      </c>
      <c r="DC101" s="29" t="n">
        <v>0</v>
      </c>
      <c r="DD101" s="29" t="n">
        <v>0</v>
      </c>
      <c r="DE101" s="29" t="n">
        <v>0</v>
      </c>
      <c r="DF101" s="29" t="n">
        <v>0</v>
      </c>
      <c r="DG101" s="29" t="n">
        <v>0</v>
      </c>
      <c r="DH101" s="29" t="n">
        <v>0</v>
      </c>
      <c r="DI101" s="29" t="n">
        <v>0</v>
      </c>
      <c r="DJ101" s="29" t="n">
        <v>0</v>
      </c>
      <c r="DK101" s="29" t="n">
        <v>0</v>
      </c>
      <c r="DL101" s="29" t="n">
        <v>0</v>
      </c>
      <c r="DM101" s="29" t="n">
        <v>0</v>
      </c>
      <c r="DN101" s="29" t="n">
        <v>0</v>
      </c>
      <c r="DO101" s="29" t="n">
        <v>0</v>
      </c>
      <c r="DP101" s="29" t="n">
        <v>0</v>
      </c>
      <c r="DQ101" s="29" t="n">
        <v>0</v>
      </c>
      <c r="DR101" s="29" t="n">
        <v>40</v>
      </c>
      <c r="DS101" s="29" t="n">
        <v>17</v>
      </c>
      <c r="DT101" s="29" t="n">
        <v>7</v>
      </c>
      <c r="DU101" s="29" t="n">
        <v>1</v>
      </c>
      <c r="DV101" s="29" t="n">
        <v>1</v>
      </c>
      <c r="DW101" s="29" t="n">
        <v>0</v>
      </c>
      <c r="DX101" s="29" t="n">
        <v>32</v>
      </c>
      <c r="DY101" s="29" t="n">
        <v>16</v>
      </c>
      <c r="DZ101" s="29" t="n">
        <v>24</v>
      </c>
      <c r="EA101" s="29" t="n">
        <v>10</v>
      </c>
      <c r="EB101" s="29" t="n">
        <v>5</v>
      </c>
      <c r="EC101" s="29" t="n">
        <v>0</v>
      </c>
      <c r="ED101" s="29" t="n">
        <v>0</v>
      </c>
      <c r="EE101" s="29" t="n">
        <v>0</v>
      </c>
      <c r="EF101" s="29" t="n">
        <v>19</v>
      </c>
      <c r="EG101" s="29" t="n">
        <v>10</v>
      </c>
      <c r="EH101" s="29" t="n">
        <v>16</v>
      </c>
      <c r="EI101" s="29" t="n">
        <v>7</v>
      </c>
      <c r="EJ101" s="29" t="n">
        <v>2</v>
      </c>
      <c r="EK101" s="29" t="n">
        <v>1</v>
      </c>
      <c r="EL101" s="29" t="n">
        <v>1</v>
      </c>
      <c r="EM101" s="29" t="n">
        <v>0</v>
      </c>
      <c r="EN101" s="29" t="n">
        <v>13</v>
      </c>
      <c r="EO101" s="31" t="n">
        <v>6</v>
      </c>
    </row>
    <row r="102" customFormat="false" ht="11.25" hidden="false" customHeight="false" outlineLevel="0" collapsed="false">
      <c r="A102" s="27" t="s">
        <v>122</v>
      </c>
      <c r="B102" s="28" t="n">
        <v>23</v>
      </c>
      <c r="C102" s="29" t="n">
        <v>6</v>
      </c>
      <c r="D102" s="29" t="n">
        <v>7</v>
      </c>
      <c r="E102" s="29" t="n">
        <v>0</v>
      </c>
      <c r="F102" s="29" t="n">
        <v>3</v>
      </c>
      <c r="G102" s="29" t="n">
        <v>1</v>
      </c>
      <c r="H102" s="29" t="n">
        <v>13</v>
      </c>
      <c r="I102" s="29" t="n">
        <v>5</v>
      </c>
      <c r="J102" s="29" t="n">
        <v>15</v>
      </c>
      <c r="K102" s="29" t="n">
        <v>6</v>
      </c>
      <c r="L102" s="29" t="n">
        <v>2</v>
      </c>
      <c r="M102" s="29" t="n">
        <v>0</v>
      </c>
      <c r="N102" s="29" t="n">
        <v>1</v>
      </c>
      <c r="O102" s="29" t="n">
        <v>1</v>
      </c>
      <c r="P102" s="29" t="n">
        <v>12</v>
      </c>
      <c r="Q102" s="29" t="n">
        <v>5</v>
      </c>
      <c r="R102" s="29" t="n">
        <v>8</v>
      </c>
      <c r="S102" s="29" t="n">
        <v>0</v>
      </c>
      <c r="T102" s="29" t="n">
        <v>5</v>
      </c>
      <c r="U102" s="29" t="n">
        <v>0</v>
      </c>
      <c r="V102" s="29" t="n">
        <v>2</v>
      </c>
      <c r="W102" s="29" t="n">
        <v>0</v>
      </c>
      <c r="X102" s="29" t="n">
        <v>1</v>
      </c>
      <c r="Y102" s="29" t="n">
        <v>0</v>
      </c>
      <c r="Z102" s="30" t="n">
        <v>6</v>
      </c>
      <c r="AA102" s="30" t="n">
        <v>3</v>
      </c>
      <c r="AB102" s="30" t="n">
        <v>0</v>
      </c>
      <c r="AC102" s="30" t="n">
        <v>0</v>
      </c>
      <c r="AD102" s="30" t="n">
        <v>0</v>
      </c>
      <c r="AE102" s="30" t="n">
        <v>0</v>
      </c>
      <c r="AF102" s="30" t="n">
        <v>6</v>
      </c>
      <c r="AG102" s="30" t="n">
        <v>3</v>
      </c>
      <c r="AH102" s="29" t="n">
        <v>6</v>
      </c>
      <c r="AI102" s="29" t="n">
        <v>3</v>
      </c>
      <c r="AJ102" s="29" t="n">
        <v>0</v>
      </c>
      <c r="AK102" s="29" t="n">
        <v>0</v>
      </c>
      <c r="AL102" s="29" t="n">
        <v>0</v>
      </c>
      <c r="AM102" s="29" t="n">
        <v>0</v>
      </c>
      <c r="AN102" s="29" t="n">
        <v>6</v>
      </c>
      <c r="AO102" s="29" t="n">
        <v>3</v>
      </c>
      <c r="AP102" s="29" t="n">
        <v>0</v>
      </c>
      <c r="AQ102" s="29" t="n">
        <v>0</v>
      </c>
      <c r="AR102" s="29" t="n">
        <v>0</v>
      </c>
      <c r="AS102" s="29" t="n">
        <v>0</v>
      </c>
      <c r="AT102" s="29" t="n">
        <v>0</v>
      </c>
      <c r="AU102" s="29" t="n">
        <v>0</v>
      </c>
      <c r="AV102" s="29" t="n">
        <v>0</v>
      </c>
      <c r="AW102" s="29" t="n">
        <v>0</v>
      </c>
      <c r="AX102" s="29" t="n">
        <v>0</v>
      </c>
      <c r="AY102" s="29" t="n">
        <v>0</v>
      </c>
      <c r="AZ102" s="29" t="n">
        <v>0</v>
      </c>
      <c r="BA102" s="29" t="n">
        <v>0</v>
      </c>
      <c r="BB102" s="29" t="n">
        <v>0</v>
      </c>
      <c r="BC102" s="29" t="n">
        <v>0</v>
      </c>
      <c r="BD102" s="29" t="n">
        <v>0</v>
      </c>
      <c r="BE102" s="29" t="n">
        <v>0</v>
      </c>
      <c r="BF102" s="29" t="n">
        <v>0</v>
      </c>
      <c r="BG102" s="29" t="n">
        <v>0</v>
      </c>
      <c r="BH102" s="29" t="n">
        <v>0</v>
      </c>
      <c r="BI102" s="29" t="n">
        <v>0</v>
      </c>
      <c r="BJ102" s="29" t="n">
        <v>0</v>
      </c>
      <c r="BK102" s="29" t="n">
        <v>0</v>
      </c>
      <c r="BL102" s="29" t="n">
        <v>0</v>
      </c>
      <c r="BM102" s="29" t="n">
        <v>0</v>
      </c>
      <c r="BN102" s="29" t="n">
        <v>0</v>
      </c>
      <c r="BO102" s="29" t="n">
        <v>0</v>
      </c>
      <c r="BP102" s="29" t="n">
        <v>0</v>
      </c>
      <c r="BQ102" s="29" t="n">
        <v>0</v>
      </c>
      <c r="BR102" s="29" t="n">
        <v>0</v>
      </c>
      <c r="BS102" s="29" t="n">
        <v>0</v>
      </c>
      <c r="BT102" s="29" t="n">
        <v>0</v>
      </c>
      <c r="BU102" s="29" t="n">
        <v>0</v>
      </c>
      <c r="BV102" s="29" t="n">
        <v>9</v>
      </c>
      <c r="BW102" s="29" t="n">
        <v>0</v>
      </c>
      <c r="BX102" s="29" t="n">
        <v>5</v>
      </c>
      <c r="BY102" s="29" t="n">
        <v>0</v>
      </c>
      <c r="BZ102" s="29" t="n">
        <v>2</v>
      </c>
      <c r="CA102" s="29" t="n">
        <v>0</v>
      </c>
      <c r="CB102" s="29" t="n">
        <v>2</v>
      </c>
      <c r="CC102" s="29" t="n">
        <v>0</v>
      </c>
      <c r="CD102" s="29" t="n">
        <v>3</v>
      </c>
      <c r="CE102" s="29" t="n">
        <v>0</v>
      </c>
      <c r="CF102" s="29" t="n">
        <v>1</v>
      </c>
      <c r="CG102" s="29" t="n">
        <v>0</v>
      </c>
      <c r="CH102" s="29" t="n">
        <v>0</v>
      </c>
      <c r="CI102" s="29" t="n">
        <v>0</v>
      </c>
      <c r="CJ102" s="29" t="n">
        <v>2</v>
      </c>
      <c r="CK102" s="29" t="n">
        <v>0</v>
      </c>
      <c r="CL102" s="29" t="n">
        <v>6</v>
      </c>
      <c r="CM102" s="29" t="n">
        <v>0</v>
      </c>
      <c r="CN102" s="29" t="n">
        <v>4</v>
      </c>
      <c r="CO102" s="29" t="n">
        <v>0</v>
      </c>
      <c r="CP102" s="29" t="n">
        <v>2</v>
      </c>
      <c r="CQ102" s="29" t="n">
        <v>0</v>
      </c>
      <c r="CR102" s="29" t="n">
        <v>0</v>
      </c>
      <c r="CS102" s="29" t="n">
        <v>0</v>
      </c>
      <c r="CT102" s="29" t="n">
        <v>0</v>
      </c>
      <c r="CU102" s="29" t="n">
        <v>0</v>
      </c>
      <c r="CV102" s="29" t="n">
        <v>0</v>
      </c>
      <c r="CW102" s="29" t="n">
        <v>0</v>
      </c>
      <c r="CX102" s="29" t="n">
        <v>0</v>
      </c>
      <c r="CY102" s="29" t="n">
        <v>0</v>
      </c>
      <c r="CZ102" s="29" t="n">
        <v>0</v>
      </c>
      <c r="DA102" s="29" t="n">
        <v>0</v>
      </c>
      <c r="DB102" s="29" t="n">
        <v>0</v>
      </c>
      <c r="DC102" s="29" t="n">
        <v>0</v>
      </c>
      <c r="DD102" s="29" t="n">
        <v>0</v>
      </c>
      <c r="DE102" s="29" t="n">
        <v>0</v>
      </c>
      <c r="DF102" s="29" t="n">
        <v>0</v>
      </c>
      <c r="DG102" s="29" t="n">
        <v>0</v>
      </c>
      <c r="DH102" s="29" t="n">
        <v>0</v>
      </c>
      <c r="DI102" s="29" t="n">
        <v>0</v>
      </c>
      <c r="DJ102" s="29" t="n">
        <v>0</v>
      </c>
      <c r="DK102" s="29" t="n">
        <v>0</v>
      </c>
      <c r="DL102" s="29" t="n">
        <v>0</v>
      </c>
      <c r="DM102" s="29" t="n">
        <v>0</v>
      </c>
      <c r="DN102" s="29" t="n">
        <v>0</v>
      </c>
      <c r="DO102" s="29" t="n">
        <v>0</v>
      </c>
      <c r="DP102" s="29" t="n">
        <v>0</v>
      </c>
      <c r="DQ102" s="29" t="n">
        <v>0</v>
      </c>
      <c r="DR102" s="29" t="n">
        <v>8</v>
      </c>
      <c r="DS102" s="29" t="n">
        <v>3</v>
      </c>
      <c r="DT102" s="29" t="n">
        <v>2</v>
      </c>
      <c r="DU102" s="29" t="n">
        <v>0</v>
      </c>
      <c r="DV102" s="29" t="n">
        <v>1</v>
      </c>
      <c r="DW102" s="29" t="n">
        <v>1</v>
      </c>
      <c r="DX102" s="29" t="n">
        <v>5</v>
      </c>
      <c r="DY102" s="29" t="n">
        <v>2</v>
      </c>
      <c r="DZ102" s="29" t="n">
        <v>6</v>
      </c>
      <c r="EA102" s="29" t="n">
        <v>3</v>
      </c>
      <c r="EB102" s="29" t="n">
        <v>1</v>
      </c>
      <c r="EC102" s="29" t="n">
        <v>0</v>
      </c>
      <c r="ED102" s="29" t="n">
        <v>1</v>
      </c>
      <c r="EE102" s="29" t="n">
        <v>1</v>
      </c>
      <c r="EF102" s="29" t="n">
        <v>4</v>
      </c>
      <c r="EG102" s="29" t="n">
        <v>2</v>
      </c>
      <c r="EH102" s="29" t="n">
        <v>2</v>
      </c>
      <c r="EI102" s="29" t="n">
        <v>0</v>
      </c>
      <c r="EJ102" s="29" t="n">
        <v>1</v>
      </c>
      <c r="EK102" s="29" t="n">
        <v>0</v>
      </c>
      <c r="EL102" s="29" t="n">
        <v>0</v>
      </c>
      <c r="EM102" s="29" t="n">
        <v>0</v>
      </c>
      <c r="EN102" s="29" t="n">
        <v>1</v>
      </c>
      <c r="EO102" s="31" t="n">
        <v>0</v>
      </c>
    </row>
    <row r="103" customFormat="false" ht="30.75" hidden="false" customHeight="true" outlineLevel="0" collapsed="false">
      <c r="A103" s="32" t="s">
        <v>123</v>
      </c>
      <c r="B103" s="33" t="n">
        <v>0</v>
      </c>
      <c r="C103" s="34" t="n">
        <v>0</v>
      </c>
      <c r="D103" s="34" t="n">
        <v>0</v>
      </c>
      <c r="E103" s="34" t="n">
        <v>0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4" t="n">
        <v>0</v>
      </c>
      <c r="V103" s="34" t="n">
        <v>0</v>
      </c>
      <c r="W103" s="34" t="n">
        <v>0</v>
      </c>
      <c r="X103" s="34" t="n">
        <v>0</v>
      </c>
      <c r="Y103" s="34" t="n">
        <v>0</v>
      </c>
      <c r="Z103" s="35" t="n">
        <v>0</v>
      </c>
      <c r="AA103" s="35" t="n">
        <v>0</v>
      </c>
      <c r="AB103" s="35" t="n">
        <v>0</v>
      </c>
      <c r="AC103" s="35" t="n">
        <v>0</v>
      </c>
      <c r="AD103" s="35" t="n">
        <v>0</v>
      </c>
      <c r="AE103" s="35" t="n">
        <v>0</v>
      </c>
      <c r="AF103" s="35" t="n">
        <v>0</v>
      </c>
      <c r="AG103" s="35" t="n">
        <v>0</v>
      </c>
      <c r="AH103" s="34" t="n">
        <v>0</v>
      </c>
      <c r="AI103" s="34" t="n">
        <v>0</v>
      </c>
      <c r="AJ103" s="34" t="n">
        <v>0</v>
      </c>
      <c r="AK103" s="34" t="n">
        <v>0</v>
      </c>
      <c r="AL103" s="34" t="n">
        <v>0</v>
      </c>
      <c r="AM103" s="34" t="n">
        <v>0</v>
      </c>
      <c r="AN103" s="34" t="n">
        <v>0</v>
      </c>
      <c r="AO103" s="34" t="n">
        <v>0</v>
      </c>
      <c r="AP103" s="34" t="n">
        <v>0</v>
      </c>
      <c r="AQ103" s="34" t="n">
        <v>0</v>
      </c>
      <c r="AR103" s="34" t="n">
        <v>0</v>
      </c>
      <c r="AS103" s="34" t="n">
        <v>0</v>
      </c>
      <c r="AT103" s="34" t="n">
        <v>0</v>
      </c>
      <c r="AU103" s="34" t="n">
        <v>0</v>
      </c>
      <c r="AV103" s="34" t="n">
        <v>0</v>
      </c>
      <c r="AW103" s="34" t="n">
        <v>0</v>
      </c>
      <c r="AX103" s="34" t="n">
        <v>0</v>
      </c>
      <c r="AY103" s="34" t="n">
        <v>0</v>
      </c>
      <c r="AZ103" s="34" t="n">
        <v>0</v>
      </c>
      <c r="BA103" s="34" t="n">
        <v>0</v>
      </c>
      <c r="BB103" s="34" t="n">
        <v>0</v>
      </c>
      <c r="BC103" s="34" t="n">
        <v>0</v>
      </c>
      <c r="BD103" s="34" t="n">
        <v>0</v>
      </c>
      <c r="BE103" s="34" t="n">
        <v>0</v>
      </c>
      <c r="BF103" s="34" t="n">
        <v>0</v>
      </c>
      <c r="BG103" s="34" t="n">
        <v>0</v>
      </c>
      <c r="BH103" s="34" t="n">
        <v>0</v>
      </c>
      <c r="BI103" s="34" t="n">
        <v>0</v>
      </c>
      <c r="BJ103" s="34" t="n">
        <v>0</v>
      </c>
      <c r="BK103" s="34" t="n">
        <v>0</v>
      </c>
      <c r="BL103" s="34" t="n">
        <v>0</v>
      </c>
      <c r="BM103" s="34" t="n">
        <v>0</v>
      </c>
      <c r="BN103" s="34" t="n">
        <v>0</v>
      </c>
      <c r="BO103" s="34" t="n">
        <v>0</v>
      </c>
      <c r="BP103" s="34" t="n">
        <v>0</v>
      </c>
      <c r="BQ103" s="34" t="n">
        <v>0</v>
      </c>
      <c r="BR103" s="34" t="n">
        <v>0</v>
      </c>
      <c r="BS103" s="34" t="n">
        <v>0</v>
      </c>
      <c r="BT103" s="34" t="n">
        <v>0</v>
      </c>
      <c r="BU103" s="34" t="n">
        <v>0</v>
      </c>
      <c r="BV103" s="34" t="n">
        <v>0</v>
      </c>
      <c r="BW103" s="34" t="n">
        <v>0</v>
      </c>
      <c r="BX103" s="34" t="n">
        <v>0</v>
      </c>
      <c r="BY103" s="34" t="n">
        <v>0</v>
      </c>
      <c r="BZ103" s="34" t="n">
        <v>0</v>
      </c>
      <c r="CA103" s="34" t="n">
        <v>0</v>
      </c>
      <c r="CB103" s="34" t="n">
        <v>0</v>
      </c>
      <c r="CC103" s="34" t="n">
        <v>0</v>
      </c>
      <c r="CD103" s="34" t="n">
        <v>0</v>
      </c>
      <c r="CE103" s="34" t="n">
        <v>0</v>
      </c>
      <c r="CF103" s="34" t="n">
        <v>0</v>
      </c>
      <c r="CG103" s="34" t="n">
        <v>0</v>
      </c>
      <c r="CH103" s="34" t="n">
        <v>0</v>
      </c>
      <c r="CI103" s="34" t="n">
        <v>0</v>
      </c>
      <c r="CJ103" s="34" t="n">
        <v>0</v>
      </c>
      <c r="CK103" s="34" t="n">
        <v>0</v>
      </c>
      <c r="CL103" s="34" t="n">
        <v>0</v>
      </c>
      <c r="CM103" s="34" t="n">
        <v>0</v>
      </c>
      <c r="CN103" s="34" t="n">
        <v>0</v>
      </c>
      <c r="CO103" s="34" t="n">
        <v>0</v>
      </c>
      <c r="CP103" s="34" t="n">
        <v>0</v>
      </c>
      <c r="CQ103" s="34" t="n">
        <v>0</v>
      </c>
      <c r="CR103" s="34" t="n">
        <v>0</v>
      </c>
      <c r="CS103" s="34" t="n">
        <v>0</v>
      </c>
      <c r="CT103" s="34" t="n">
        <v>0</v>
      </c>
      <c r="CU103" s="34" t="n">
        <v>0</v>
      </c>
      <c r="CV103" s="34" t="n">
        <v>0</v>
      </c>
      <c r="CW103" s="34" t="n">
        <v>0</v>
      </c>
      <c r="CX103" s="34" t="n">
        <v>0</v>
      </c>
      <c r="CY103" s="34" t="n">
        <v>0</v>
      </c>
      <c r="CZ103" s="34" t="n">
        <v>0</v>
      </c>
      <c r="DA103" s="34" t="n">
        <v>0</v>
      </c>
      <c r="DB103" s="34" t="n">
        <v>0</v>
      </c>
      <c r="DC103" s="34" t="n">
        <v>0</v>
      </c>
      <c r="DD103" s="34" t="n">
        <v>0</v>
      </c>
      <c r="DE103" s="34" t="n">
        <v>0</v>
      </c>
      <c r="DF103" s="34" t="n">
        <v>0</v>
      </c>
      <c r="DG103" s="34" t="n">
        <v>0</v>
      </c>
      <c r="DH103" s="34" t="n">
        <v>0</v>
      </c>
      <c r="DI103" s="34" t="n">
        <v>0</v>
      </c>
      <c r="DJ103" s="34" t="n">
        <v>0</v>
      </c>
      <c r="DK103" s="34" t="n">
        <v>0</v>
      </c>
      <c r="DL103" s="34" t="n">
        <v>0</v>
      </c>
      <c r="DM103" s="34" t="n">
        <v>0</v>
      </c>
      <c r="DN103" s="34" t="n">
        <v>0</v>
      </c>
      <c r="DO103" s="34" t="n">
        <v>0</v>
      </c>
      <c r="DP103" s="34" t="n">
        <v>0</v>
      </c>
      <c r="DQ103" s="34" t="n">
        <v>0</v>
      </c>
      <c r="DR103" s="34" t="n">
        <v>0</v>
      </c>
      <c r="DS103" s="34" t="n">
        <v>0</v>
      </c>
      <c r="DT103" s="34" t="n">
        <v>0</v>
      </c>
      <c r="DU103" s="34" t="n">
        <v>0</v>
      </c>
      <c r="DV103" s="34" t="n">
        <v>0</v>
      </c>
      <c r="DW103" s="34" t="n">
        <v>0</v>
      </c>
      <c r="DX103" s="34" t="n">
        <v>0</v>
      </c>
      <c r="DY103" s="34" t="n">
        <v>0</v>
      </c>
      <c r="DZ103" s="34" t="n">
        <v>0</v>
      </c>
      <c r="EA103" s="34" t="n">
        <v>0</v>
      </c>
      <c r="EB103" s="34" t="n">
        <v>0</v>
      </c>
      <c r="EC103" s="34" t="n">
        <v>0</v>
      </c>
      <c r="ED103" s="34" t="n">
        <v>0</v>
      </c>
      <c r="EE103" s="34" t="n">
        <v>0</v>
      </c>
      <c r="EF103" s="34" t="n">
        <v>0</v>
      </c>
      <c r="EG103" s="34" t="n">
        <v>0</v>
      </c>
      <c r="EH103" s="34" t="n">
        <v>0</v>
      </c>
      <c r="EI103" s="34" t="n">
        <v>0</v>
      </c>
      <c r="EJ103" s="34" t="n">
        <v>0</v>
      </c>
      <c r="EK103" s="34" t="n">
        <v>0</v>
      </c>
      <c r="EL103" s="34" t="n">
        <v>0</v>
      </c>
      <c r="EM103" s="34" t="n">
        <v>0</v>
      </c>
      <c r="EN103" s="34" t="n">
        <v>0</v>
      </c>
      <c r="EO103" s="36" t="n">
        <v>0</v>
      </c>
    </row>
    <row r="104" customFormat="false" ht="11.25" hidden="false" customHeight="false" outlineLevel="0" collapsed="false">
      <c r="A104" s="0" t="s">
        <v>124</v>
      </c>
    </row>
    <row r="105" customFormat="false" ht="11.25" hidden="false" customHeight="false" outlineLevel="0" collapsed="false">
      <c r="A105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6" activeCellId="0" sqref="B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33"/>
  </cols>
  <sheetData>
    <row r="1" customFormat="false" ht="15" hidden="false" customHeight="false" outlineLevel="0" collapsed="false">
      <c r="A1" s="1"/>
    </row>
    <row r="2" customFormat="false" ht="11.25" hidden="false" customHeight="false" outlineLevel="0" collapsed="false">
      <c r="A2" s="0" t="s">
        <v>126</v>
      </c>
      <c r="B2" s="0" t="s">
        <v>127</v>
      </c>
    </row>
    <row r="3" customFormat="false" ht="12" hidden="false" customHeight="false" outlineLevel="0" collapsed="false"/>
    <row r="4" s="12" customFormat="true" ht="44.25" hidden="false" customHeight="true" outlineLevel="0" collapsed="false">
      <c r="A4" s="4"/>
      <c r="B4" s="5" t="s">
        <v>3</v>
      </c>
      <c r="C4" s="6"/>
      <c r="D4" s="6"/>
      <c r="E4" s="6"/>
      <c r="F4" s="6"/>
      <c r="G4" s="6"/>
      <c r="H4" s="6"/>
      <c r="I4" s="7"/>
      <c r="J4" s="5" t="s">
        <v>6</v>
      </c>
      <c r="K4" s="6"/>
      <c r="L4" s="6"/>
      <c r="M4" s="6"/>
      <c r="N4" s="6"/>
      <c r="O4" s="6"/>
      <c r="P4" s="6"/>
      <c r="Q4" s="7"/>
      <c r="R4" s="5" t="s">
        <v>9</v>
      </c>
      <c r="S4" s="6"/>
      <c r="T4" s="6"/>
      <c r="U4" s="6"/>
      <c r="V4" s="6"/>
      <c r="W4" s="6"/>
      <c r="X4" s="6"/>
      <c r="Y4" s="7"/>
      <c r="Z4" s="5" t="s">
        <v>12</v>
      </c>
      <c r="AA4" s="6"/>
      <c r="AB4" s="6"/>
      <c r="AC4" s="6"/>
      <c r="AD4" s="6"/>
      <c r="AE4" s="6"/>
      <c r="AF4" s="6"/>
      <c r="AG4" s="7"/>
      <c r="AH4" s="5" t="s">
        <v>15</v>
      </c>
      <c r="AI4" s="6"/>
      <c r="AJ4" s="6"/>
      <c r="AK4" s="6"/>
      <c r="AL4" s="6"/>
      <c r="AM4" s="6"/>
      <c r="AN4" s="6"/>
      <c r="AO4" s="7"/>
      <c r="AP4" s="5" t="s">
        <v>18</v>
      </c>
      <c r="AQ4" s="6"/>
      <c r="AR4" s="6"/>
      <c r="AS4" s="6"/>
      <c r="AT4" s="6"/>
      <c r="AU4" s="6"/>
      <c r="AV4" s="6"/>
      <c r="AW4" s="7"/>
    </row>
    <row r="5" s="17" customFormat="true" ht="44.25" hidden="false" customHeight="true" outlineLevel="0" collapsed="false">
      <c r="A5" s="13"/>
      <c r="B5" s="14" t="s">
        <v>21</v>
      </c>
      <c r="C5" s="14" t="s">
        <v>22</v>
      </c>
      <c r="D5" s="14" t="s">
        <v>23</v>
      </c>
      <c r="E5" s="14" t="s">
        <v>24</v>
      </c>
      <c r="F5" s="14" t="s">
        <v>25</v>
      </c>
      <c r="G5" s="14" t="s">
        <v>26</v>
      </c>
      <c r="H5" s="14" t="s">
        <v>27</v>
      </c>
      <c r="I5" s="14" t="s">
        <v>28</v>
      </c>
      <c r="J5" s="14" t="s">
        <v>21</v>
      </c>
      <c r="K5" s="14" t="s">
        <v>22</v>
      </c>
      <c r="L5" s="14" t="s">
        <v>23</v>
      </c>
      <c r="M5" s="14" t="s">
        <v>24</v>
      </c>
      <c r="N5" s="14" t="s">
        <v>25</v>
      </c>
      <c r="O5" s="14" t="s">
        <v>26</v>
      </c>
      <c r="P5" s="14" t="s">
        <v>27</v>
      </c>
      <c r="Q5" s="14" t="s">
        <v>28</v>
      </c>
      <c r="R5" s="14" t="s">
        <v>21</v>
      </c>
      <c r="S5" s="14" t="s">
        <v>22</v>
      </c>
      <c r="T5" s="14" t="s">
        <v>23</v>
      </c>
      <c r="U5" s="14" t="s">
        <v>24</v>
      </c>
      <c r="V5" s="14" t="s">
        <v>25</v>
      </c>
      <c r="W5" s="14" t="s">
        <v>26</v>
      </c>
      <c r="X5" s="14" t="s">
        <v>27</v>
      </c>
      <c r="Y5" s="14" t="s">
        <v>28</v>
      </c>
      <c r="Z5" s="14" t="s">
        <v>21</v>
      </c>
      <c r="AA5" s="14" t="s">
        <v>22</v>
      </c>
      <c r="AB5" s="14" t="s">
        <v>23</v>
      </c>
      <c r="AC5" s="14" t="s">
        <v>24</v>
      </c>
      <c r="AD5" s="14" t="s">
        <v>25</v>
      </c>
      <c r="AE5" s="14" t="s">
        <v>26</v>
      </c>
      <c r="AF5" s="14" t="s">
        <v>27</v>
      </c>
      <c r="AG5" s="14" t="s">
        <v>28</v>
      </c>
      <c r="AH5" s="14" t="s">
        <v>21</v>
      </c>
      <c r="AI5" s="14" t="s">
        <v>22</v>
      </c>
      <c r="AJ5" s="14" t="s">
        <v>23</v>
      </c>
      <c r="AK5" s="14" t="s">
        <v>24</v>
      </c>
      <c r="AL5" s="14" t="s">
        <v>25</v>
      </c>
      <c r="AM5" s="14" t="s">
        <v>26</v>
      </c>
      <c r="AN5" s="14" t="s">
        <v>27</v>
      </c>
      <c r="AO5" s="14" t="s">
        <v>28</v>
      </c>
      <c r="AP5" s="14" t="s">
        <v>21</v>
      </c>
      <c r="AQ5" s="14" t="s">
        <v>22</v>
      </c>
      <c r="AR5" s="14" t="s">
        <v>23</v>
      </c>
      <c r="AS5" s="14" t="s">
        <v>24</v>
      </c>
      <c r="AT5" s="14" t="s">
        <v>25</v>
      </c>
      <c r="AU5" s="14" t="s">
        <v>26</v>
      </c>
      <c r="AV5" s="14" t="s">
        <v>27</v>
      </c>
      <c r="AW5" s="14" t="s">
        <v>28</v>
      </c>
    </row>
    <row r="6" customFormat="false" ht="11.25" hidden="false" customHeight="false" outlineLevel="0" collapsed="false">
      <c r="A6" s="37" t="s">
        <v>29</v>
      </c>
      <c r="B6" s="38" t="n">
        <f aca="false">'абс.'!B9*100000/'Взр 2024'!B5</f>
        <v>74.9512435506527</v>
      </c>
      <c r="C6" s="39" t="n">
        <f aca="false">'абс.'!C9*1000/'Взр 2024'!B5</f>
        <v>0.156679015135752</v>
      </c>
      <c r="D6" s="40" t="n">
        <f aca="false">'абс.'!D9*100000/'Взр 2024'!C5</f>
        <v>54.1927345180915</v>
      </c>
      <c r="E6" s="39" t="n">
        <f aca="false">'абс.'!E9*1000/'Взр 2024'!C5</f>
        <v>0.0104216797150176</v>
      </c>
      <c r="F6" s="40" t="n">
        <f aca="false">'абс.'!F9*100000/'Взр 2024'!D5</f>
        <v>121.077317752972</v>
      </c>
      <c r="G6" s="39" t="n">
        <f aca="false">'абс.'!G9*1000/'Взр 2024'!D5</f>
        <v>0.0289385773415164</v>
      </c>
      <c r="H6" s="40" t="n">
        <f aca="false">'абс.'!H9*100000/'Взр 2024'!E5</f>
        <v>77.5966350317684</v>
      </c>
      <c r="I6" s="39" t="n">
        <f aca="false">'абс.'!I9*1000/'Взр 2024'!E5</f>
        <v>0.193757144961411</v>
      </c>
      <c r="J6" s="40" t="n">
        <f aca="false">'абс.'!Z9*100000/'Взр 2024'!B5</f>
        <v>20.7253486516497</v>
      </c>
      <c r="K6" s="39" t="n">
        <f aca="false">'абс.'!AA9*1000/'Взр 2024'!B5</f>
        <v>0.0636572580036322</v>
      </c>
      <c r="L6" s="40" t="n">
        <f aca="false">'абс.'!AB9*100000/'Взр 2024'!C5</f>
        <v>5.09635928488171</v>
      </c>
      <c r="M6" s="41" t="n">
        <f aca="false">'абс.'!AC9*1000/'Взр 2024'!C5</f>
        <v>0.000236856357159491</v>
      </c>
      <c r="N6" s="40" t="n">
        <f aca="false">'абс.'!AD9*100000/'Взр 2024'!D5</f>
        <v>35.1065076945987</v>
      </c>
      <c r="O6" s="41" t="n">
        <f aca="false">'абс.'!AE9*1000/'Взр 2024'!D5</f>
        <v>0.000211230491543915</v>
      </c>
      <c r="P6" s="40" t="n">
        <f aca="false">'абс.'!AF9*100000/'Взр 2024'!E5</f>
        <v>23.5457819071263</v>
      </c>
      <c r="Q6" s="39" t="n">
        <f aca="false">'абс.'!AG9*1000/'Взр 2024'!E5</f>
        <v>0.0800632294751962</v>
      </c>
      <c r="R6" s="42" t="n">
        <f aca="false">'абс.'!AX9*100000/'Взр 2024'!B5</f>
        <v>15.9187574535229</v>
      </c>
      <c r="S6" s="39" t="n">
        <f aca="false">'абс.'!AY9*1000/'Взр 2024'!B5</f>
        <v>0.0447439504876814</v>
      </c>
      <c r="T6" s="39" t="n">
        <f aca="false">'абс.'!AZ9*100000/'Взр 2024'!C5</f>
        <v>0.45397468455569</v>
      </c>
      <c r="U6" s="41" t="n">
        <f aca="false">'абс.'!BA9*1000/'Взр 2024'!C5</f>
        <v>0.000513188773845563</v>
      </c>
      <c r="V6" s="40" t="n">
        <f aca="false">'абс.'!BB9*100000/'Взр 2024'!D5</f>
        <v>11.005108609438</v>
      </c>
      <c r="W6" s="39" t="n">
        <f aca="false">'абс.'!BC9*1000/'Взр 2024'!D5</f>
        <v>0.00887168064484445</v>
      </c>
      <c r="X6" s="40" t="n">
        <f aca="false">'абс.'!BD9*100000/'Взр 2024'!E5</f>
        <v>19.489279360645</v>
      </c>
      <c r="Y6" s="40" t="n">
        <f aca="false">'абс.'!BE9*1000/'Взр 2024'!E5</f>
        <v>0.055844661779873</v>
      </c>
      <c r="Z6" s="40" t="n">
        <f aca="false">'абс.'!BV9*100000/'Взр 2024'!B5</f>
        <v>16.8217021311005</v>
      </c>
      <c r="AA6" s="39" t="n">
        <f aca="false">'абс.'!BW9*1000/'Взр 2024'!B5</f>
        <v>0.00520167221526513</v>
      </c>
      <c r="AB6" s="40" t="n">
        <f aca="false">'абс.'!BX9*100000/'Взр 2024'!C5</f>
        <v>23.9619681326351</v>
      </c>
      <c r="AC6" s="41" t="n">
        <f aca="false">'абс.'!BY9*1000/'Взр 2024'!C5</f>
        <v>0.000592140892898727</v>
      </c>
      <c r="AD6" s="42" t="n">
        <f aca="false">'абс.'!BZ9*100000/'Взр 2024'!D5</f>
        <v>47.7169680397705</v>
      </c>
      <c r="AE6" s="39" t="n">
        <f aca="false">'абс.'!CA9*1000/'Взр 2024'!D5</f>
        <v>0.00528076228859788</v>
      </c>
      <c r="AF6" s="40" t="n">
        <f aca="false">'абс.'!CB9*100000/'Взр 2024'!E5</f>
        <v>14.0071936286876</v>
      </c>
      <c r="AG6" s="39" t="n">
        <f aca="false">'абс.'!CC9*1000/'Взр 2024'!E5</f>
        <v>0.00620305055358011</v>
      </c>
      <c r="AH6" s="40" t="n">
        <f aca="false">'абс.'!CT9*100000/'Взр 2024'!B5</f>
        <v>0.80246559536416</v>
      </c>
      <c r="AI6" s="41" t="n">
        <f aca="false">'абс.'!CU9*1000/'Взр 2024'!B5</f>
        <v>0.000102529675727959</v>
      </c>
      <c r="AJ6" s="40" t="n">
        <f aca="false">'абс.'!CV9*100000/'Взр 2024'!C5</f>
        <v>0.702673859573156</v>
      </c>
      <c r="AK6" s="40" t="n">
        <f aca="false">'абс.'!CW9*1000/'Взр 2024'!C5</f>
        <v>0</v>
      </c>
      <c r="AL6" s="40" t="n">
        <f aca="false">'абс.'!CX9*100000/'Взр 2024'!D5</f>
        <v>0.612568425477355</v>
      </c>
      <c r="AM6" s="43" t="n">
        <f aca="false">'абс.'!CY9*1000/'Взр 2024'!D5</f>
        <v>0</v>
      </c>
      <c r="AN6" s="40" t="n">
        <f aca="false">'абс.'!CZ9*100000/'Взр 2024'!E5</f>
        <v>0.831948666478774</v>
      </c>
      <c r="AO6" s="41" t="n">
        <f aca="false">'абс.'!DA9*1000/'Взр 2024'!E5</f>
        <v>0.00012905098239071</v>
      </c>
      <c r="AP6" s="40" t="n">
        <f aca="false">'абс.'!DR9*100000/'Взр 2024'!B5</f>
        <v>20.6829697190154</v>
      </c>
      <c r="AQ6" s="40" t="n">
        <f aca="false">'абс.'!DS9*1000/'Взр 2024'!B5</f>
        <v>0.0429736047534453</v>
      </c>
      <c r="AR6" s="40" t="n">
        <f aca="false">'абс.'!DT9*100000/'Взр 2024'!C5</f>
        <v>23.9777585564458</v>
      </c>
      <c r="AS6" s="39" t="n">
        <f aca="false">'абс.'!DU9*1000/'Взр 2024'!C5</f>
        <v>0.00907949369111381</v>
      </c>
      <c r="AT6" s="40" t="n">
        <f aca="false">'абс.'!DV9*100000/'Взр 2024'!D5</f>
        <v>26.6361649836877</v>
      </c>
      <c r="AU6" s="40" t="n">
        <f aca="false">'абс.'!DW9*1000/'Взр 2024'!D5</f>
        <v>0.0145749039165302</v>
      </c>
      <c r="AV6" s="40" t="n">
        <f aca="false">'абс.'!DX9*100000/'Взр 2024'!E5</f>
        <v>19.7224314688308</v>
      </c>
      <c r="AW6" s="40" t="n">
        <f aca="false">'абс.'!DY9*1000/'Взр 2024'!E5</f>
        <v>0.0515171521703713</v>
      </c>
    </row>
    <row r="7" customFormat="false" ht="20.65" hidden="false" customHeight="true" outlineLevel="0" collapsed="false">
      <c r="A7" s="27" t="s">
        <v>30</v>
      </c>
      <c r="B7" s="38" t="n">
        <f aca="false">'абс.'!B10*100000/'Взр 2024'!B6</f>
        <v>53.6854587569395</v>
      </c>
      <c r="C7" s="39" t="n">
        <f aca="false">'абс.'!C10*1000/'Взр 2024'!B6</f>
        <v>0.161215503232677</v>
      </c>
      <c r="D7" s="40" t="n">
        <f aca="false">'абс.'!D10*100000/'Взр 2024'!C6</f>
        <v>32.1853262649957</v>
      </c>
      <c r="E7" s="39" t="n">
        <f aca="false">'абс.'!E10*1000/'Взр 2024'!C6</f>
        <v>0.0100429695626287</v>
      </c>
      <c r="F7" s="40" t="n">
        <f aca="false">'абс.'!F10*100000/'Взр 2024'!D6</f>
        <v>76.8707994039019</v>
      </c>
      <c r="G7" s="39" t="n">
        <f aca="false">'абс.'!G10*1000/'Взр 2024'!D6</f>
        <v>0.0253324225308313</v>
      </c>
      <c r="H7" s="40" t="n">
        <f aca="false">'абс.'!H10*100000/'Взр 2024'!E6</f>
        <v>56.9880146824393</v>
      </c>
      <c r="I7" s="39" t="n">
        <f aca="false">'абс.'!I10*1000/'Взр 2024'!E6</f>
        <v>0.194868341010085</v>
      </c>
      <c r="J7" s="40" t="n">
        <f aca="false">'абс.'!Z10*100000/'Взр 2024'!B6</f>
        <v>13.0310063609263</v>
      </c>
      <c r="K7" s="39" t="n">
        <f aca="false">'абс.'!AA10*1000/'Взр 2024'!B6</f>
        <v>0.0642226472624929</v>
      </c>
      <c r="L7" s="40" t="n">
        <f aca="false">'абс.'!AB10*100000/'Взр 2024'!C6</f>
        <v>3.1085381979565</v>
      </c>
      <c r="M7" s="41" t="n">
        <f aca="false">'абс.'!AC10*1000/'Взр 2024'!C6</f>
        <v>0.000318824430559641</v>
      </c>
      <c r="N7" s="40" t="n">
        <f aca="false">'абс.'!AD10*100000/'Взр 2024'!D6</f>
        <v>17.3832830470187</v>
      </c>
      <c r="O7" s="41" t="n">
        <f aca="false">'абс.'!AE10*1000/'Взр 2024'!D6</f>
        <v>0</v>
      </c>
      <c r="P7" s="40" t="n">
        <f aca="false">'абс.'!AF10*100000/'Взр 2024'!E6</f>
        <v>14.776702892301</v>
      </c>
      <c r="Q7" s="39" t="n">
        <f aca="false">'абс.'!AG10*1000/'Взр 2024'!E6</f>
        <v>0.0786851045286342</v>
      </c>
      <c r="R7" s="42" t="n">
        <f aca="false">'абс.'!AX10*100000/'Взр 2024'!B6</f>
        <v>12.9937109792407</v>
      </c>
      <c r="S7" s="39" t="n">
        <f aca="false">'абс.'!AY10*1000/'Взр 2024'!B6</f>
        <v>0.0564154806963207</v>
      </c>
      <c r="T7" s="39" t="n">
        <f aca="false">'абс.'!AZ10*100000/'Взр 2024'!C6</f>
        <v>0.302883209031659</v>
      </c>
      <c r="U7" s="41" t="n">
        <f aca="false">'абс.'!BA10*1000/'Взр 2024'!C6</f>
        <v>0.000637648861119281</v>
      </c>
      <c r="V7" s="40" t="n">
        <f aca="false">'абс.'!BB10*100000/'Взр 2024'!D6</f>
        <v>9.87090946891013</v>
      </c>
      <c r="W7" s="39" t="n">
        <f aca="false">'абс.'!BC10*1000/'Взр 2024'!D6</f>
        <v>0.0104823817368957</v>
      </c>
      <c r="X7" s="40" t="n">
        <f aca="false">'абс.'!BD10*100000/'Взр 2024'!E6</f>
        <v>15.5297141599714</v>
      </c>
      <c r="Y7" s="40" t="n">
        <f aca="false">'абс.'!BE10*1000/'Взр 2024'!E6</f>
        <v>0.0686856026745497</v>
      </c>
      <c r="Z7" s="40" t="n">
        <f aca="false">'абс.'!BV10*100000/'Взр 2024'!B6</f>
        <v>12.6878888494193</v>
      </c>
      <c r="AA7" s="39" t="n">
        <f aca="false">'абс.'!BW10*1000/'Взр 2024'!B6</f>
        <v>0.00616616977200861</v>
      </c>
      <c r="AB7" s="40" t="n">
        <f aca="false">'абс.'!BX10*100000/'Взр 2024'!C6</f>
        <v>15.5745734328384</v>
      </c>
      <c r="AC7" s="41" t="n">
        <f aca="false">'абс.'!BY10*1000/'Взр 2024'!C6</f>
        <v>0.000478236645839461</v>
      </c>
      <c r="AD7" s="42" t="n">
        <f aca="false">'абс.'!BZ10*100000/'Взр 2024'!D6</f>
        <v>34.1550938260519</v>
      </c>
      <c r="AE7" s="39" t="n">
        <f aca="false">'абс.'!CA10*1000/'Взр 2024'!D6</f>
        <v>0.0034941272456319</v>
      </c>
      <c r="AF7" s="40" t="n">
        <f aca="false">'абс.'!CB10*100000/'Взр 2024'!E6</f>
        <v>11.3866278734773</v>
      </c>
      <c r="AG7" s="39" t="n">
        <f aca="false">'абс.'!CC10*1000/'Взр 2024'!E6</f>
        <v>0.00734719495986084</v>
      </c>
      <c r="AH7" s="40" t="n">
        <f aca="false">'абс.'!CT10*100000/'Взр 2024'!B6</f>
        <v>0.517162626039432</v>
      </c>
      <c r="AI7" s="41" t="n">
        <f aca="false">'абс.'!CU10*1000/'Взр 2024'!B6</f>
        <v>4.97271755807146E-005</v>
      </c>
      <c r="AJ7" s="40" t="n">
        <f aca="false">'абс.'!CV10*100000/'Взр 2024'!C6</f>
        <v>0.334765652087623</v>
      </c>
      <c r="AK7" s="40" t="n">
        <f aca="false">'абс.'!CW10*1000/'Взр 2024'!C6</f>
        <v>0</v>
      </c>
      <c r="AL7" s="40" t="n">
        <f aca="false">'абс.'!CX10*100000/'Взр 2024'!D6</f>
        <v>0.262059543422393</v>
      </c>
      <c r="AM7" s="43" t="n">
        <f aca="false">'абс.'!CY10*1000/'Взр 2024'!D6</f>
        <v>0</v>
      </c>
      <c r="AN7" s="40" t="n">
        <f aca="false">'абс.'!CZ10*100000/'Взр 2024'!E6</f>
        <v>0.560947664985226</v>
      </c>
      <c r="AO7" s="41" t="n">
        <f aca="false">'абс.'!DA10*1000/'Взр 2024'!E6</f>
        <v>6.09725722810028E-005</v>
      </c>
      <c r="AP7" s="40" t="n">
        <f aca="false">'абс.'!DR10*100000/'Взр 2024'!B6</f>
        <v>14.4556899413137</v>
      </c>
      <c r="AQ7" s="40" t="n">
        <f aca="false">'абс.'!DS10*1000/'Взр 2024'!B6</f>
        <v>0.0343614783262738</v>
      </c>
      <c r="AR7" s="40" t="n">
        <f aca="false">'абс.'!DT10*100000/'Взр 2024'!C6</f>
        <v>12.8645657730815</v>
      </c>
      <c r="AS7" s="39" t="n">
        <f aca="false">'абс.'!DU10*1000/'Взр 2024'!C6</f>
        <v>0.00860825962511029</v>
      </c>
      <c r="AT7" s="40" t="n">
        <f aca="false">'абс.'!DV10*100000/'Взр 2024'!D6</f>
        <v>15.1994535184988</v>
      </c>
      <c r="AU7" s="40" t="n">
        <f aca="false">'абс.'!DW10*1000/'Взр 2024'!D6</f>
        <v>0.0113559135483037</v>
      </c>
      <c r="AV7" s="40" t="n">
        <f aca="false">'абс.'!DX10*100000/'Взр 2024'!E6</f>
        <v>14.7340220917043</v>
      </c>
      <c r="AW7" s="40" t="n">
        <f aca="false">'абс.'!DY10*1000/'Взр 2024'!E6</f>
        <v>0.0400894662747594</v>
      </c>
    </row>
    <row r="8" customFormat="false" ht="11.25" hidden="false" customHeight="false" outlineLevel="0" collapsed="false">
      <c r="A8" s="27" t="s">
        <v>31</v>
      </c>
      <c r="B8" s="38" t="n">
        <f aca="false">'абс.'!B11*100000/'Взр 2024'!B7</f>
        <v>43.5130701721221</v>
      </c>
      <c r="C8" s="39" t="n">
        <f aca="false">'абс.'!C11*1000/'Взр 2024'!B7</f>
        <v>0.113425838405989</v>
      </c>
      <c r="D8" s="40" t="n">
        <f aca="false">'абс.'!D11*100000/'Взр 2024'!C7</f>
        <v>27.9938327433095</v>
      </c>
      <c r="E8" s="39" t="n">
        <f aca="false">'абс.'!E11*1000/'Взр 2024'!C7</f>
        <v>0.0172269739958828</v>
      </c>
      <c r="F8" s="40" t="n">
        <f aca="false">'абс.'!F11*100000/'Взр 2024'!D7</f>
        <v>82.1796573740439</v>
      </c>
      <c r="G8" s="39" t="n">
        <f aca="false">'абс.'!G11*1000/'Взр 2024'!D7</f>
        <v>0</v>
      </c>
      <c r="H8" s="40" t="n">
        <f aca="false">'абс.'!H11*100000/'Взр 2024'!E7</f>
        <v>44.9532632648773</v>
      </c>
      <c r="I8" s="39" t="n">
        <f aca="false">'абс.'!I11*1000/'Взр 2024'!E7</f>
        <v>0.13599990879048</v>
      </c>
      <c r="J8" s="40" t="n">
        <f aca="false">'абс.'!Z11*100000/'Взр 2024'!B7</f>
        <v>8.35769335623076</v>
      </c>
      <c r="K8" s="39" t="n">
        <f aca="false">'абс.'!AA11*1000/'Взр 2024'!B7</f>
        <v>0.0285222868506288</v>
      </c>
      <c r="L8" s="40" t="n">
        <f aca="false">'абс.'!AB11*100000/'Взр 2024'!C7</f>
        <v>1.72269739958828</v>
      </c>
      <c r="M8" s="41" t="n">
        <f aca="false">'абс.'!AC11*1000/'Взр 2024'!C7</f>
        <v>0</v>
      </c>
      <c r="N8" s="40" t="n">
        <f aca="false">'абс.'!AD11*100000/'Взр 2024'!D7</f>
        <v>23.1788777208842</v>
      </c>
      <c r="O8" s="41" t="n">
        <f aca="false">'абс.'!AE11*1000/'Взр 2024'!D7</f>
        <v>0</v>
      </c>
      <c r="P8" s="40" t="n">
        <f aca="false">'абс.'!AF11*100000/'Взр 2024'!E7</f>
        <v>9.03951489565468</v>
      </c>
      <c r="Q8" s="39" t="n">
        <f aca="false">'абс.'!AG11*1000/'Взр 2024'!E7</f>
        <v>0.0350179405867704</v>
      </c>
      <c r="R8" s="42" t="n">
        <f aca="false">'абс.'!AX11*100000/'Взр 2024'!B7</f>
        <v>6.50042816595726</v>
      </c>
      <c r="S8" s="39" t="n">
        <f aca="false">'абс.'!AY11*1000/'Взр 2024'!B7</f>
        <v>0.018572651902735</v>
      </c>
      <c r="T8" s="39" t="n">
        <f aca="false">'абс.'!AZ11*100000/'Взр 2024'!C7</f>
        <v>0.430674349897069</v>
      </c>
      <c r="U8" s="41" t="n">
        <f aca="false">'абс.'!BA11*1000/'Взр 2024'!C7</f>
        <v>0</v>
      </c>
      <c r="V8" s="40" t="n">
        <f aca="false">'абс.'!BB11*100000/'Взр 2024'!D7</f>
        <v>8.42868280759424</v>
      </c>
      <c r="W8" s="39" t="n">
        <f aca="false">'абс.'!BC11*1000/'Взр 2024'!D7</f>
        <v>0</v>
      </c>
      <c r="X8" s="40" t="n">
        <f aca="false">'абс.'!BD11*100000/'Взр 2024'!E7</f>
        <v>7.57364761527825</v>
      </c>
      <c r="Y8" s="40" t="n">
        <f aca="false">'абс.'!BE11*1000/'Взр 2024'!E7</f>
        <v>0.0228023799169668</v>
      </c>
      <c r="Z8" s="40" t="n">
        <f aca="false">'абс.'!BV11*100000/'Взр 2024'!B7</f>
        <v>8.95467145310439</v>
      </c>
      <c r="AA8" s="39" t="n">
        <f aca="false">'абс.'!BW11*1000/'Взр 2024'!B7</f>
        <v>0.00596978096873626</v>
      </c>
      <c r="AB8" s="40" t="n">
        <f aca="false">'абс.'!BX11*100000/'Взр 2024'!C7</f>
        <v>8.18281264804431</v>
      </c>
      <c r="AC8" s="41" t="n">
        <f aca="false">'абс.'!BY11*1000/'Взр 2024'!C7</f>
        <v>0</v>
      </c>
      <c r="AD8" s="42" t="n">
        <f aca="false">'абс.'!BZ11*100000/'Взр 2024'!D7</f>
        <v>27.3932191246813</v>
      </c>
      <c r="AE8" s="39" t="n">
        <f aca="false">'абс.'!CA11*1000/'Взр 2024'!D7</f>
        <v>0</v>
      </c>
      <c r="AF8" s="40" t="n">
        <f aca="false">'абс.'!CB11*100000/'Взр 2024'!E7</f>
        <v>8.38801832659849</v>
      </c>
      <c r="AG8" s="39" t="n">
        <f aca="false">'абс.'!CC11*1000/'Взр 2024'!E7</f>
        <v>0.00732933640188217</v>
      </c>
      <c r="AH8" s="40" t="n">
        <f aca="false">'абс.'!CT11*100000/'Взр 2024'!B7</f>
        <v>0.198992698957875</v>
      </c>
      <c r="AI8" s="41" t="n">
        <f aca="false">'абс.'!CU11*1000/'Взр 2024'!B7</f>
        <v>0</v>
      </c>
      <c r="AJ8" s="40" t="n">
        <f aca="false">'абс.'!CV11*100000/'Взр 2024'!C7</f>
        <v>0</v>
      </c>
      <c r="AK8" s="40" t="n">
        <f aca="false">'абс.'!CW11*1000/'Взр 2024'!C7</f>
        <v>0</v>
      </c>
      <c r="AL8" s="40" t="n">
        <f aca="false">'абс.'!CX11*100000/'Взр 2024'!D7</f>
        <v>0</v>
      </c>
      <c r="AM8" s="43" t="n">
        <f aca="false">'абс.'!CY11*1000/'Взр 2024'!D7</f>
        <v>0</v>
      </c>
      <c r="AN8" s="40" t="n">
        <f aca="false">'абс.'!CZ11*100000/'Взр 2024'!E7</f>
        <v>0.244311213396072</v>
      </c>
      <c r="AO8" s="41" t="n">
        <f aca="false">'абс.'!DA11*1000/'Взр 2024'!E7</f>
        <v>0</v>
      </c>
      <c r="AP8" s="40" t="n">
        <f aca="false">'абс.'!DR11*100000/'Взр 2024'!B7</f>
        <v>19.5012844978718</v>
      </c>
      <c r="AQ8" s="40" t="n">
        <f aca="false">'абс.'!DS11*1000/'Взр 2024'!B7</f>
        <v>0.0603611186838888</v>
      </c>
      <c r="AR8" s="40" t="n">
        <f aca="false">'абс.'!DT11*100000/'Взр 2024'!C7</f>
        <v>17.6576483457798</v>
      </c>
      <c r="AS8" s="39" t="n">
        <f aca="false">'абс.'!DU11*1000/'Взр 2024'!C7</f>
        <v>0.0172269739958828</v>
      </c>
      <c r="AT8" s="40" t="n">
        <f aca="false">'абс.'!DV11*100000/'Взр 2024'!D7</f>
        <v>23.1788777208842</v>
      </c>
      <c r="AU8" s="40" t="n">
        <f aca="false">'абс.'!DW11*1000/'Взр 2024'!D7</f>
        <v>0</v>
      </c>
      <c r="AV8" s="40" t="n">
        <f aca="false">'абс.'!DX11*100000/'Взр 2024'!E7</f>
        <v>19.7077712139498</v>
      </c>
      <c r="AW8" s="40" t="n">
        <f aca="false">'абс.'!DY11*1000/'Взр 2024'!E7</f>
        <v>0.070850251884861</v>
      </c>
    </row>
    <row r="9" customFormat="false" ht="11.25" hidden="false" customHeight="false" outlineLevel="0" collapsed="false">
      <c r="A9" s="27" t="s">
        <v>32</v>
      </c>
      <c r="B9" s="38" t="n">
        <f aca="false">'абс.'!B12*100000/'Взр 2024'!B8</f>
        <v>14.2925119438339</v>
      </c>
      <c r="C9" s="39" t="n">
        <f aca="false">'абс.'!C12*1000/'Взр 2024'!B8</f>
        <v>0.00784345167649422</v>
      </c>
      <c r="D9" s="40" t="n">
        <f aca="false">'абс.'!D12*100000/'Взр 2024'!C8</f>
        <v>24.9726688013674</v>
      </c>
      <c r="E9" s="39" t="n">
        <f aca="false">'абс.'!E12*1000/'Взр 2024'!C8</f>
        <v>0</v>
      </c>
      <c r="F9" s="40" t="n">
        <f aca="false">'абс.'!F12*100000/'Взр 2024'!D8</f>
        <v>40.0598226685183</v>
      </c>
      <c r="G9" s="39" t="n">
        <f aca="false">'абс.'!G12*1000/'Взр 2024'!D8</f>
        <v>0</v>
      </c>
      <c r="H9" s="40" t="n">
        <f aca="false">'абс.'!H12*100000/'Взр 2024'!E8</f>
        <v>11.1850447348015</v>
      </c>
      <c r="I9" s="39" t="n">
        <f aca="false">'абс.'!I12*1000/'Взр 2024'!E8</f>
        <v>0.00967936563588593</v>
      </c>
      <c r="J9" s="40" t="n">
        <f aca="false">'абс.'!Z12*100000/'Взр 2024'!B8</f>
        <v>4.44462261668006</v>
      </c>
      <c r="K9" s="39" t="n">
        <f aca="false">'абс.'!AA12*1000/'Взр 2024'!B8</f>
        <v>0.00697195704577264</v>
      </c>
      <c r="L9" s="40" t="n">
        <f aca="false">'абс.'!AB12*100000/'Взр 2024'!C8</f>
        <v>3.32968917351565</v>
      </c>
      <c r="M9" s="41" t="n">
        <f aca="false">'абс.'!AC12*1000/'Взр 2024'!C8</f>
        <v>0</v>
      </c>
      <c r="N9" s="40" t="n">
        <f aca="false">'абс.'!AD12*100000/'Взр 2024'!D8</f>
        <v>13.3532742228394</v>
      </c>
      <c r="O9" s="41" t="n">
        <f aca="false">'абс.'!AE12*1000/'Взр 2024'!D8</f>
        <v>0</v>
      </c>
      <c r="P9" s="40" t="n">
        <f aca="false">'абс.'!AF12*100000/'Взр 2024'!E8</f>
        <v>4.30194028261597</v>
      </c>
      <c r="Q9" s="39" t="n">
        <f aca="false">'абс.'!AG12*1000/'Взр 2024'!E8</f>
        <v>0.00860388056523193</v>
      </c>
      <c r="R9" s="42" t="n">
        <f aca="false">'абс.'!AX12*100000/'Взр 2024'!B8</f>
        <v>0.348597852288632</v>
      </c>
      <c r="S9" s="39" t="n">
        <f aca="false">'абс.'!AY12*1000/'Взр 2024'!B8</f>
        <v>0</v>
      </c>
      <c r="T9" s="39" t="n">
        <f aca="false">'абс.'!AZ12*100000/'Взр 2024'!C8</f>
        <v>0.554948195585942</v>
      </c>
      <c r="U9" s="41" t="n">
        <f aca="false">'абс.'!BA12*1000/'Взр 2024'!C8</f>
        <v>0</v>
      </c>
      <c r="V9" s="40" t="n">
        <f aca="false">'абс.'!BB12*100000/'Взр 2024'!D8</f>
        <v>0</v>
      </c>
      <c r="W9" s="39" t="n">
        <f aca="false">'абс.'!BC12*1000/'Взр 2024'!D8</f>
        <v>0</v>
      </c>
      <c r="X9" s="40" t="n">
        <f aca="false">'абс.'!BD12*100000/'Взр 2024'!E8</f>
        <v>0.322645521196198</v>
      </c>
      <c r="Y9" s="40" t="n">
        <f aca="false">'абс.'!BE12*1000/'Взр 2024'!E8</f>
        <v>0</v>
      </c>
      <c r="Z9" s="40" t="n">
        <f aca="false">'абс.'!BV12*100000/'Взр 2024'!B8</f>
        <v>3.48597852288632</v>
      </c>
      <c r="AA9" s="39" t="n">
        <f aca="false">'абс.'!BW12*1000/'Взр 2024'!B8</f>
        <v>0</v>
      </c>
      <c r="AB9" s="40" t="n">
        <f aca="false">'абс.'!BX12*100000/'Взр 2024'!C8</f>
        <v>10.5440157161329</v>
      </c>
      <c r="AC9" s="41" t="n">
        <f aca="false">'абс.'!BY12*1000/'Взр 2024'!C8</f>
        <v>0</v>
      </c>
      <c r="AD9" s="42" t="n">
        <f aca="false">'абс.'!BZ12*100000/'Взр 2024'!D8</f>
        <v>16.0239290674073</v>
      </c>
      <c r="AE9" s="39" t="n">
        <f aca="false">'абс.'!CA12*1000/'Взр 2024'!D8</f>
        <v>0</v>
      </c>
      <c r="AF9" s="40" t="n">
        <f aca="false">'абс.'!CB12*100000/'Взр 2024'!E8</f>
        <v>1.61322760598099</v>
      </c>
      <c r="AG9" s="39" t="n">
        <f aca="false">'абс.'!CC12*1000/'Взр 2024'!E8</f>
        <v>0</v>
      </c>
      <c r="AH9" s="40" t="n">
        <f aca="false">'абс.'!CT12*100000/'Взр 2024'!B8</f>
        <v>0.348597852288632</v>
      </c>
      <c r="AI9" s="41" t="n">
        <f aca="false">'абс.'!CU12*1000/'Взр 2024'!B8</f>
        <v>0</v>
      </c>
      <c r="AJ9" s="40" t="n">
        <f aca="false">'абс.'!CV12*100000/'Взр 2024'!C8</f>
        <v>0</v>
      </c>
      <c r="AK9" s="40" t="n">
        <f aca="false">'абс.'!CW12*1000/'Взр 2024'!C8</f>
        <v>0</v>
      </c>
      <c r="AL9" s="40" t="n">
        <f aca="false">'абс.'!CX12*100000/'Взр 2024'!D8</f>
        <v>0</v>
      </c>
      <c r="AM9" s="43" t="n">
        <f aca="false">'абс.'!CY12*1000/'Взр 2024'!D8</f>
        <v>0</v>
      </c>
      <c r="AN9" s="40" t="n">
        <f aca="false">'абс.'!CZ12*100000/'Взр 2024'!E8</f>
        <v>0.430194028261597</v>
      </c>
      <c r="AO9" s="41" t="n">
        <f aca="false">'абс.'!DA12*1000/'Взр 2024'!E8</f>
        <v>0</v>
      </c>
      <c r="AP9" s="40" t="n">
        <f aca="false">'абс.'!DR12*100000/'Взр 2024'!B8</f>
        <v>5.66471509969027</v>
      </c>
      <c r="AQ9" s="40" t="n">
        <f aca="false">'абс.'!DS12*1000/'Взр 2024'!B8</f>
        <v>0.00087149463072158</v>
      </c>
      <c r="AR9" s="40" t="n">
        <f aca="false">'абс.'!DT12*100000/'Взр 2024'!C8</f>
        <v>10.5440157161329</v>
      </c>
      <c r="AS9" s="39" t="n">
        <f aca="false">'абс.'!DU12*1000/'Взр 2024'!C8</f>
        <v>0</v>
      </c>
      <c r="AT9" s="40" t="n">
        <f aca="false">'абс.'!DV12*100000/'Взр 2024'!D8</f>
        <v>10.6826193782716</v>
      </c>
      <c r="AU9" s="40" t="n">
        <f aca="false">'абс.'!DW12*1000/'Взр 2024'!D8</f>
        <v>0</v>
      </c>
      <c r="AV9" s="40" t="n">
        <f aca="false">'абс.'!DX12*100000/'Взр 2024'!E8</f>
        <v>4.51703729674677</v>
      </c>
      <c r="AW9" s="40" t="n">
        <f aca="false">'абс.'!DY12*1000/'Взр 2024'!E8</f>
        <v>0.00107548507065399</v>
      </c>
    </row>
    <row r="10" customFormat="false" ht="11.25" hidden="false" customHeight="false" outlineLevel="0" collapsed="false">
      <c r="A10" s="27" t="s">
        <v>33</v>
      </c>
      <c r="B10" s="38" t="n">
        <f aca="false">'абс.'!B13*100000/'Взр 2024'!B9</f>
        <v>57.0680095862114</v>
      </c>
      <c r="C10" s="39" t="n">
        <f aca="false">'абс.'!C13*1000/'Взр 2024'!B9</f>
        <v>0.244360360196278</v>
      </c>
      <c r="D10" s="40" t="n">
        <f aca="false">'абс.'!D13*100000/'Взр 2024'!C9</f>
        <v>48.5328911447696</v>
      </c>
      <c r="E10" s="39" t="n">
        <f aca="false">'абс.'!E13*1000/'Взр 2024'!C9</f>
        <v>0.0151665284827405</v>
      </c>
      <c r="F10" s="40" t="n">
        <f aca="false">'абс.'!F13*100000/'Взр 2024'!D9</f>
        <v>58.7846278198251</v>
      </c>
      <c r="G10" s="39" t="n">
        <f aca="false">'абс.'!G13*1000/'Взр 2024'!D9</f>
        <v>0.0244935949249271</v>
      </c>
      <c r="H10" s="40" t="n">
        <f aca="false">'абс.'!H13*100000/'Взр 2024'!E9</f>
        <v>58.5675959947919</v>
      </c>
      <c r="I10" s="39" t="n">
        <f aca="false">'абс.'!I13*1000/'Взр 2024'!E9</f>
        <v>0.294691384910504</v>
      </c>
      <c r="J10" s="40" t="n">
        <f aca="false">'абс.'!Z13*100000/'Взр 2024'!B9</f>
        <v>24.8154775727276</v>
      </c>
      <c r="K10" s="39" t="n">
        <f aca="false">'абс.'!AA13*1000/'Взр 2024'!B9</f>
        <v>0.166954283363916</v>
      </c>
      <c r="L10" s="40" t="n">
        <f aca="false">'абс.'!AB13*100000/'Взр 2024'!C9</f>
        <v>3.53885664597278</v>
      </c>
      <c r="M10" s="41" t="n">
        <f aca="false">'абс.'!AC13*1000/'Взр 2024'!C9</f>
        <v>0</v>
      </c>
      <c r="N10" s="40" t="n">
        <f aca="false">'абс.'!AD13*100000/'Взр 2024'!D9</f>
        <v>12.2467974624636</v>
      </c>
      <c r="O10" s="41" t="n">
        <f aca="false">'абс.'!AE13*1000/'Взр 2024'!D9</f>
        <v>0</v>
      </c>
      <c r="P10" s="40" t="n">
        <f aca="false">'абс.'!AF13*100000/'Взр 2024'!E9</f>
        <v>29.1911277505688</v>
      </c>
      <c r="Q10" s="39" t="n">
        <f aca="false">'абс.'!AG13*1000/'Взр 2024'!E9</f>
        <v>0.203874543019845</v>
      </c>
      <c r="R10" s="42" t="n">
        <f aca="false">'абс.'!AX13*100000/'Взр 2024'!B9</f>
        <v>8.87893234253555</v>
      </c>
      <c r="S10" s="39" t="n">
        <f aca="false">'абс.'!AY13*1000/'Взр 2024'!B9</f>
        <v>0.0576751160711711</v>
      </c>
      <c r="T10" s="39" t="n">
        <f aca="false">'абс.'!AZ13*100000/'Взр 2024'!C9</f>
        <v>0</v>
      </c>
      <c r="U10" s="41" t="n">
        <f aca="false">'абс.'!BA13*1000/'Взр 2024'!C9</f>
        <v>0</v>
      </c>
      <c r="V10" s="40" t="n">
        <f aca="false">'абс.'!BB13*100000/'Взр 2024'!D9</f>
        <v>4.89871898498543</v>
      </c>
      <c r="W10" s="39" t="n">
        <f aca="false">'абс.'!BC13*1000/'Взр 2024'!D9</f>
        <v>0.0244935949249271</v>
      </c>
      <c r="X10" s="40" t="n">
        <f aca="false">'абс.'!BD13*100000/'Взр 2024'!E9</f>
        <v>10.6570783851283</v>
      </c>
      <c r="Y10" s="40" t="n">
        <f aca="false">'абс.'!BE13*1000/'Взр 2024'!E9</f>
        <v>0.0695026851204018</v>
      </c>
      <c r="Z10" s="40" t="n">
        <f aca="false">'абс.'!BV13*100000/'Взр 2024'!B9</f>
        <v>12.066241388574</v>
      </c>
      <c r="AA10" s="39" t="n">
        <f aca="false">'абс.'!BW13*1000/'Взр 2024'!B9</f>
        <v>0.0037944155309981</v>
      </c>
      <c r="AB10" s="40" t="n">
        <f aca="false">'абс.'!BX13*100000/'Взр 2024'!C9</f>
        <v>24.2664455723848</v>
      </c>
      <c r="AC10" s="41" t="n">
        <f aca="false">'абс.'!BY13*1000/'Взр 2024'!C9</f>
        <v>0</v>
      </c>
      <c r="AD10" s="42" t="n">
        <f aca="false">'абс.'!BZ13*100000/'Взр 2024'!D9</f>
        <v>19.5948759399417</v>
      </c>
      <c r="AE10" s="39" t="n">
        <f aca="false">'абс.'!CA13*1000/'Взр 2024'!D9</f>
        <v>0</v>
      </c>
      <c r="AF10" s="40" t="n">
        <f aca="false">'абс.'!CB13*100000/'Взр 2024'!E9</f>
        <v>9.54503542320185</v>
      </c>
      <c r="AG10" s="39" t="n">
        <f aca="false">'абс.'!CC13*1000/'Взр 2024'!E9</f>
        <v>0.00463351234136012</v>
      </c>
      <c r="AH10" s="40" t="n">
        <f aca="false">'абс.'!CT13*100000/'Взр 2024'!B9</f>
        <v>0.37944155309981</v>
      </c>
      <c r="AI10" s="41" t="n">
        <f aca="false">'абс.'!CU13*1000/'Взр 2024'!B9</f>
        <v>0</v>
      </c>
      <c r="AJ10" s="40" t="n">
        <f aca="false">'абс.'!CV13*100000/'Взр 2024'!C9</f>
        <v>0</v>
      </c>
      <c r="AK10" s="40" t="n">
        <f aca="false">'абс.'!CW13*1000/'Взр 2024'!C9</f>
        <v>0</v>
      </c>
      <c r="AL10" s="40" t="n">
        <f aca="false">'абс.'!CX13*100000/'Взр 2024'!D9</f>
        <v>0</v>
      </c>
      <c r="AM10" s="43" t="n">
        <f aca="false">'абс.'!CY13*1000/'Взр 2024'!D9</f>
        <v>0</v>
      </c>
      <c r="AN10" s="40" t="n">
        <f aca="false">'абс.'!CZ13*100000/'Взр 2024'!E9</f>
        <v>0.463351234136012</v>
      </c>
      <c r="AO10" s="41" t="n">
        <f aca="false">'абс.'!DA13*1000/'Взр 2024'!E9</f>
        <v>0</v>
      </c>
      <c r="AP10" s="40" t="n">
        <f aca="false">'абс.'!DR13*100000/'Взр 2024'!B9</f>
        <v>10.9279167292745</v>
      </c>
      <c r="AQ10" s="40" t="n">
        <f aca="false">'абс.'!DS13*1000/'Взр 2024'!B9</f>
        <v>0.015936545230192</v>
      </c>
      <c r="AR10" s="40" t="n">
        <f aca="false">'абс.'!DT13*100000/'Взр 2024'!C9</f>
        <v>20.727588926412</v>
      </c>
      <c r="AS10" s="39" t="n">
        <f aca="false">'абс.'!DU13*1000/'Взр 2024'!C9</f>
        <v>0.0151665284827405</v>
      </c>
      <c r="AT10" s="40" t="n">
        <f aca="false">'абс.'!DV13*100000/'Взр 2024'!D9</f>
        <v>22.0442354324344</v>
      </c>
      <c r="AU10" s="40" t="n">
        <f aca="false">'абс.'!DW13*1000/'Взр 2024'!D9</f>
        <v>0</v>
      </c>
      <c r="AV10" s="40" t="n">
        <f aca="false">'абс.'!DX13*100000/'Взр 2024'!E9</f>
        <v>8.71100320175703</v>
      </c>
      <c r="AW10" s="40" t="n">
        <f aca="false">'абс.'!DY13*1000/'Взр 2024'!E9</f>
        <v>0.0166806444288964</v>
      </c>
    </row>
    <row r="11" customFormat="false" ht="11.25" hidden="false" customHeight="false" outlineLevel="0" collapsed="false">
      <c r="A11" s="27" t="s">
        <v>34</v>
      </c>
      <c r="B11" s="38" t="n">
        <f aca="false">'абс.'!B14*100000/'Взр 2024'!B10</f>
        <v>80.0667208049316</v>
      </c>
      <c r="C11" s="39" t="n">
        <f aca="false">'абс.'!C14*1000/'Взр 2024'!B10</f>
        <v>0.18163080774379</v>
      </c>
      <c r="D11" s="40" t="n">
        <f aca="false">'абс.'!D14*100000/'Взр 2024'!C10</f>
        <v>45.9821284746527</v>
      </c>
      <c r="E11" s="39" t="n">
        <f aca="false">'абс.'!E14*1000/'Взр 2024'!C10</f>
        <v>0.0205015859441127</v>
      </c>
      <c r="F11" s="40" t="n">
        <f aca="false">'абс.'!F14*100000/'Взр 2024'!D10</f>
        <v>104.525332021643</v>
      </c>
      <c r="G11" s="39" t="n">
        <f aca="false">'абс.'!G14*1000/'Взр 2024'!D10</f>
        <v>0.015371372356124</v>
      </c>
      <c r="H11" s="40" t="n">
        <f aca="false">'абс.'!H14*100000/'Взр 2024'!E10</f>
        <v>85.4310208579837</v>
      </c>
      <c r="I11" s="39" t="n">
        <f aca="false">'абс.'!I14*1000/'Взр 2024'!E10</f>
        <v>0.216781215427134</v>
      </c>
      <c r="J11" s="40" t="n">
        <f aca="false">'абс.'!Z14*100000/'Взр 2024'!B10</f>
        <v>13.9513518991607</v>
      </c>
      <c r="K11" s="39" t="n">
        <f aca="false">'абс.'!AA14*1000/'Взр 2024'!B10</f>
        <v>0.0403624017208422</v>
      </c>
      <c r="L11" s="40" t="n">
        <f aca="false">'абс.'!AB14*100000/'Взр 2024'!C10</f>
        <v>4.68607678722576</v>
      </c>
      <c r="M11" s="41" t="n">
        <f aca="false">'абс.'!AC14*1000/'Взр 2024'!C10</f>
        <v>0</v>
      </c>
      <c r="N11" s="40" t="n">
        <f aca="false">'абс.'!AD14*100000/'Взр 2024'!D10</f>
        <v>41.5027053615347</v>
      </c>
      <c r="O11" s="41" t="n">
        <f aca="false">'абс.'!AE14*1000/'Взр 2024'!D10</f>
        <v>0</v>
      </c>
      <c r="P11" s="40" t="n">
        <f aca="false">'абс.'!AF14*100000/'Взр 2024'!E10</f>
        <v>14.683456709966</v>
      </c>
      <c r="Q11" s="39" t="n">
        <f aca="false">'абс.'!AG14*1000/'Взр 2024'!E10</f>
        <v>0.0491228369933407</v>
      </c>
      <c r="R11" s="42" t="n">
        <f aca="false">'абс.'!AX14*100000/'Взр 2024'!B10</f>
        <v>32.0266883219726</v>
      </c>
      <c r="S11" s="39" t="n">
        <f aca="false">'абс.'!AY14*1000/'Взр 2024'!B10</f>
        <v>0.0662469854331215</v>
      </c>
      <c r="T11" s="39" t="n">
        <f aca="false">'абс.'!AZ14*100000/'Взр 2024'!C10</f>
        <v>1.17151919680644</v>
      </c>
      <c r="U11" s="41" t="n">
        <f aca="false">'абс.'!BA14*1000/'Взр 2024'!C10</f>
        <v>0.00585759598403219</v>
      </c>
      <c r="V11" s="40" t="n">
        <f aca="false">'абс.'!BB14*100000/'Взр 2024'!D10</f>
        <v>7.68568617806198</v>
      </c>
      <c r="W11" s="39" t="n">
        <f aca="false">'абс.'!BC14*1000/'Взр 2024'!D10</f>
        <v>0</v>
      </c>
      <c r="X11" s="40" t="n">
        <f aca="false">'абс.'!BD14*100000/'Взр 2024'!E10</f>
        <v>38.4973537741289</v>
      </c>
      <c r="Y11" s="40" t="n">
        <f aca="false">'абс.'!BE14*1000/'Взр 2024'!E10</f>
        <v>0.0795576381739974</v>
      </c>
      <c r="Z11" s="40" t="n">
        <f aca="false">'абс.'!BV14*100000/'Взр 2024'!B10</f>
        <v>16.5836824461721</v>
      </c>
      <c r="AA11" s="39" t="n">
        <f aca="false">'абс.'!BW14*1000/'Взр 2024'!B10</f>
        <v>0.00350977406268193</v>
      </c>
      <c r="AB11" s="40" t="n">
        <f aca="false">'абс.'!BX14*100000/'Взр 2024'!C10</f>
        <v>26.3591819281449</v>
      </c>
      <c r="AC11" s="41" t="n">
        <f aca="false">'абс.'!BY14*1000/'Взр 2024'!C10</f>
        <v>0</v>
      </c>
      <c r="AD11" s="42" t="n">
        <f aca="false">'абс.'!BZ14*100000/'Взр 2024'!D10</f>
        <v>43.0398425971471</v>
      </c>
      <c r="AE11" s="39" t="n">
        <f aca="false">'абс.'!CA14*1000/'Взр 2024'!D10</f>
        <v>0.015371372356124</v>
      </c>
      <c r="AF11" s="40" t="n">
        <f aca="false">'абс.'!CB14*100000/'Взр 2024'!E10</f>
        <v>13.8825408894224</v>
      </c>
      <c r="AG11" s="39" t="n">
        <f aca="false">'абс.'!CC14*1000/'Взр 2024'!E10</f>
        <v>0.00373760716253679</v>
      </c>
      <c r="AH11" s="40" t="n">
        <f aca="false">'абс.'!CT14*100000/'Взр 2024'!B10</f>
        <v>0.482593933618766</v>
      </c>
      <c r="AI11" s="41" t="n">
        <f aca="false">'абс.'!CU14*1000/'Взр 2024'!B10</f>
        <v>0</v>
      </c>
      <c r="AJ11" s="40" t="n">
        <f aca="false">'абс.'!CV14*100000/'Взр 2024'!C10</f>
        <v>0.878639397604829</v>
      </c>
      <c r="AK11" s="40" t="n">
        <f aca="false">'абс.'!CW14*1000/'Взр 2024'!C10</f>
        <v>0</v>
      </c>
      <c r="AL11" s="40" t="n">
        <f aca="false">'абс.'!CX14*100000/'Взр 2024'!D10</f>
        <v>0</v>
      </c>
      <c r="AM11" s="43" t="n">
        <f aca="false">'абс.'!CY14*1000/'Взр 2024'!D10</f>
        <v>0</v>
      </c>
      <c r="AN11" s="40" t="n">
        <f aca="false">'абс.'!CZ14*100000/'Взр 2024'!E10</f>
        <v>0.427155104289919</v>
      </c>
      <c r="AO11" s="41" t="n">
        <f aca="false">'абс.'!DA14*1000/'Взр 2024'!E10</f>
        <v>0</v>
      </c>
      <c r="AP11" s="40" t="n">
        <f aca="false">'абс.'!DR14*100000/'Взр 2024'!B10</f>
        <v>17.0224042040074</v>
      </c>
      <c r="AQ11" s="40" t="n">
        <f aca="false">'абс.'!DS14*1000/'Взр 2024'!B10</f>
        <v>0.0715116465271444</v>
      </c>
      <c r="AR11" s="40" t="n">
        <f aca="false">'абс.'!DT14*100000/'Взр 2024'!C10</f>
        <v>12.8867111648708</v>
      </c>
      <c r="AS11" s="39" t="n">
        <f aca="false">'абс.'!DU14*1000/'Взр 2024'!C10</f>
        <v>0.0146439899600805</v>
      </c>
      <c r="AT11" s="40" t="n">
        <f aca="false">'абс.'!DV14*100000/'Взр 2024'!D10</f>
        <v>12.2970978848992</v>
      </c>
      <c r="AU11" s="40" t="n">
        <f aca="false">'абс.'!DW14*1000/'Взр 2024'!D10</f>
        <v>0</v>
      </c>
      <c r="AV11" s="40" t="n">
        <f aca="false">'абс.'!DX14*100000/'Взр 2024'!E10</f>
        <v>17.9405143801766</v>
      </c>
      <c r="AW11" s="40" t="n">
        <f aca="false">'абс.'!DY14*1000/'Взр 2024'!E10</f>
        <v>0.0843631330972589</v>
      </c>
    </row>
    <row r="12" customFormat="false" ht="11.25" hidden="false" customHeight="false" outlineLevel="0" collapsed="false">
      <c r="A12" s="27" t="s">
        <v>35</v>
      </c>
      <c r="B12" s="38" t="n">
        <f aca="false">'абс.'!B15*100000/'Взр 2024'!B11</f>
        <v>55.1458674104402</v>
      </c>
      <c r="C12" s="39" t="n">
        <f aca="false">'абс.'!C15*1000/'Взр 2024'!B11</f>
        <v>0.0977685697117365</v>
      </c>
      <c r="D12" s="40" t="n">
        <f aca="false">'абс.'!D15*100000/'Взр 2024'!C11</f>
        <v>49.2353818681521</v>
      </c>
      <c r="E12" s="39" t="n">
        <f aca="false">'абс.'!E15*1000/'Взр 2024'!C11</f>
        <v>0</v>
      </c>
      <c r="F12" s="40" t="n">
        <f aca="false">'абс.'!F15*100000/'Взр 2024'!D11</f>
        <v>85.9352621025494</v>
      </c>
      <c r="G12" s="39" t="n">
        <f aca="false">'абс.'!G15*1000/'Взр 2024'!D11</f>
        <v>0</v>
      </c>
      <c r="H12" s="40" t="n">
        <f aca="false">'абс.'!H15*100000/'Взр 2024'!E11</f>
        <v>55.0713918188835</v>
      </c>
      <c r="I12" s="39" t="n">
        <f aca="false">'абс.'!I15*1000/'Взр 2024'!E11</f>
        <v>0.119254352113884</v>
      </c>
      <c r="J12" s="40" t="n">
        <f aca="false">'абс.'!Z15*100000/'Взр 2024'!B11</f>
        <v>11.8640511560309</v>
      </c>
      <c r="K12" s="39" t="n">
        <f aca="false">'абс.'!AA15*1000/'Взр 2024'!B11</f>
        <v>0.0494335464834623</v>
      </c>
      <c r="L12" s="40" t="n">
        <f aca="false">'абс.'!AB15*100000/'Взр 2024'!C11</f>
        <v>8.81827734951977</v>
      </c>
      <c r="M12" s="41" t="n">
        <f aca="false">'абс.'!AC15*1000/'Взр 2024'!C11</f>
        <v>0</v>
      </c>
      <c r="N12" s="40" t="n">
        <f aca="false">'абс.'!AD15*100000/'Взр 2024'!D11</f>
        <v>35.8063592093956</v>
      </c>
      <c r="O12" s="41" t="n">
        <f aca="false">'абс.'!AE15*1000/'Взр 2024'!D11</f>
        <v>0</v>
      </c>
      <c r="P12" s="40" t="n">
        <f aca="false">'абс.'!AF15*100000/'Взр 2024'!E11</f>
        <v>11.5234542492068</v>
      </c>
      <c r="Q12" s="39" t="n">
        <f aca="false">'абс.'!AG15*1000/'Взр 2024'!E11</f>
        <v>0.0602971443272447</v>
      </c>
      <c r="R12" s="42" t="n">
        <f aca="false">'абс.'!AX15*100000/'Взр 2024'!B11</f>
        <v>17.1369627809336</v>
      </c>
      <c r="S12" s="39" t="n">
        <f aca="false">'абс.'!AY15*1000/'Взр 2024'!B11</f>
        <v>0.0351527441660176</v>
      </c>
      <c r="T12" s="39" t="n">
        <f aca="false">'абс.'!AZ15*100000/'Взр 2024'!C11</f>
        <v>1.46971289158663</v>
      </c>
      <c r="U12" s="41" t="n">
        <f aca="false">'абс.'!BA15*1000/'Взр 2024'!C11</f>
        <v>0</v>
      </c>
      <c r="V12" s="40" t="n">
        <f aca="false">'абс.'!BB15*100000/'Взр 2024'!D11</f>
        <v>3.58063592093956</v>
      </c>
      <c r="W12" s="39" t="n">
        <f aca="false">'абс.'!BC15*1000/'Взр 2024'!D11</f>
        <v>0</v>
      </c>
      <c r="X12" s="40" t="n">
        <f aca="false">'абс.'!BD15*100000/'Взр 2024'!E11</f>
        <v>20.5010290712632</v>
      </c>
      <c r="Y12" s="40" t="n">
        <f aca="false">'абс.'!BE15*1000/'Взр 2024'!E11</f>
        <v>0.042877969299374</v>
      </c>
      <c r="Z12" s="40" t="n">
        <f aca="false">'абс.'!BV15*100000/'Взр 2024'!B11</f>
        <v>9.77685697117365</v>
      </c>
      <c r="AA12" s="39" t="n">
        <f aca="false">'абс.'!BW15*1000/'Взр 2024'!B11</f>
        <v>0</v>
      </c>
      <c r="AB12" s="40" t="n">
        <f aca="false">'абс.'!BX15*100000/'Взр 2024'!C11</f>
        <v>16.1668418074529</v>
      </c>
      <c r="AC12" s="41" t="n">
        <f aca="false">'абс.'!BY15*1000/'Взр 2024'!C11</f>
        <v>0</v>
      </c>
      <c r="AD12" s="42" t="n">
        <f aca="false">'абс.'!BZ15*100000/'Взр 2024'!D11</f>
        <v>21.4838155256374</v>
      </c>
      <c r="AE12" s="39" t="n">
        <f aca="false">'абс.'!CA15*1000/'Взр 2024'!D11</f>
        <v>0</v>
      </c>
      <c r="AF12" s="40" t="n">
        <f aca="false">'абс.'!CB15*100000/'Взр 2024'!E11</f>
        <v>8.17361289769317</v>
      </c>
      <c r="AG12" s="39" t="n">
        <f aca="false">'абс.'!CC15*1000/'Взр 2024'!E11</f>
        <v>0</v>
      </c>
      <c r="AH12" s="40" t="n">
        <f aca="false">'абс.'!CT15*100000/'Взр 2024'!B11</f>
        <v>1.31822790622566</v>
      </c>
      <c r="AI12" s="41" t="n">
        <f aca="false">'абс.'!CU15*1000/'Взр 2024'!B11</f>
        <v>0</v>
      </c>
      <c r="AJ12" s="40" t="n">
        <f aca="false">'абс.'!CV15*100000/'Взр 2024'!C11</f>
        <v>2.93942578317326</v>
      </c>
      <c r="AK12" s="40" t="n">
        <f aca="false">'абс.'!CW15*1000/'Взр 2024'!C11</f>
        <v>0</v>
      </c>
      <c r="AL12" s="40" t="n">
        <f aca="false">'абс.'!CX15*100000/'Взр 2024'!D11</f>
        <v>3.58063592093956</v>
      </c>
      <c r="AM12" s="43" t="n">
        <f aca="false">'абс.'!CY15*1000/'Взр 2024'!D11</f>
        <v>0</v>
      </c>
      <c r="AN12" s="40" t="n">
        <f aca="false">'абс.'!CZ15*100000/'Взр 2024'!E11</f>
        <v>0.937955578423806</v>
      </c>
      <c r="AO12" s="41" t="n">
        <f aca="false">'абс.'!DA15*1000/'Взр 2024'!E11</f>
        <v>0</v>
      </c>
      <c r="AP12" s="40" t="n">
        <f aca="false">'абс.'!DR15*100000/'Взр 2024'!B11</f>
        <v>15.0497685960763</v>
      </c>
      <c r="AQ12" s="40" t="n">
        <f aca="false">'абс.'!DS15*1000/'Взр 2024'!B11</f>
        <v>0.0131822790622566</v>
      </c>
      <c r="AR12" s="40" t="n">
        <f aca="false">'абс.'!DT15*100000/'Взр 2024'!C11</f>
        <v>19.8411240364195</v>
      </c>
      <c r="AS12" s="39" t="n">
        <f aca="false">'абс.'!DU15*1000/'Взр 2024'!C11</f>
        <v>0</v>
      </c>
      <c r="AT12" s="40" t="n">
        <f aca="false">'абс.'!DV15*100000/'Взр 2024'!D11</f>
        <v>21.4838155256374</v>
      </c>
      <c r="AU12" s="40" t="n">
        <f aca="false">'абс.'!DW15*1000/'Взр 2024'!D11</f>
        <v>0</v>
      </c>
      <c r="AV12" s="40" t="n">
        <f aca="false">'абс.'!DX15*100000/'Взр 2024'!E11</f>
        <v>13.9353400222965</v>
      </c>
      <c r="AW12" s="40" t="n">
        <f aca="false">'абс.'!DY15*1000/'Взр 2024'!E11</f>
        <v>0.0160792384872652</v>
      </c>
    </row>
    <row r="13" customFormat="false" ht="11.25" hidden="false" customHeight="false" outlineLevel="0" collapsed="false">
      <c r="A13" s="27" t="s">
        <v>36</v>
      </c>
      <c r="B13" s="38" t="n">
        <f aca="false">'абс.'!B16*100000/'Взр 2024'!B12</f>
        <v>51.9804942260516</v>
      </c>
      <c r="C13" s="39" t="n">
        <f aca="false">'абс.'!C16*1000/'Взр 2024'!B12</f>
        <v>0.175761383354275</v>
      </c>
      <c r="D13" s="40" t="n">
        <f aca="false">'абс.'!D16*100000/'Взр 2024'!C12</f>
        <v>33.8124417921781</v>
      </c>
      <c r="E13" s="39" t="n">
        <f aca="false">'абс.'!E16*1000/'Взр 2024'!C12</f>
        <v>0</v>
      </c>
      <c r="F13" s="40" t="n">
        <f aca="false">'абс.'!F16*100000/'Взр 2024'!D12</f>
        <v>69.7659668928775</v>
      </c>
      <c r="G13" s="39" t="n">
        <f aca="false">'абс.'!G16*1000/'Взр 2024'!D12</f>
        <v>0.0317118031331262</v>
      </c>
      <c r="H13" s="40" t="n">
        <f aca="false">'абс.'!H16*100000/'Взр 2024'!E12</f>
        <v>54.857789518597</v>
      </c>
      <c r="I13" s="39" t="n">
        <f aca="false">'абс.'!I16*1000/'Взр 2024'!E12</f>
        <v>0.215060935848588</v>
      </c>
      <c r="J13" s="40" t="n">
        <f aca="false">'абс.'!Z16*100000/'Взр 2024'!B12</f>
        <v>34.4978459881529</v>
      </c>
      <c r="K13" s="39" t="n">
        <f aca="false">'абс.'!AA16*1000/'Взр 2024'!B12</f>
        <v>0.0925551965535811</v>
      </c>
      <c r="L13" s="40" t="n">
        <f aca="false">'абс.'!AB16*100000/'Взр 2024'!C12</f>
        <v>2.96600366598053</v>
      </c>
      <c r="M13" s="41" t="n">
        <f aca="false">'абс.'!AC16*1000/'Взр 2024'!C12</f>
        <v>0</v>
      </c>
      <c r="N13" s="40" t="n">
        <f aca="false">'абс.'!AD16*100000/'Взр 2024'!D12</f>
        <v>19.0270818798757</v>
      </c>
      <c r="O13" s="41" t="n">
        <f aca="false">'абс.'!AE16*1000/'Взр 2024'!D12</f>
        <v>0</v>
      </c>
      <c r="P13" s="40" t="n">
        <f aca="false">'абс.'!AF16*100000/'Взр 2024'!E12</f>
        <v>41.1720936009596</v>
      </c>
      <c r="Q13" s="39" t="n">
        <f aca="false">'абс.'!AG16*1000/'Взр 2024'!E12</f>
        <v>0.113855789566899</v>
      </c>
      <c r="R13" s="42" t="n">
        <f aca="false">'абс.'!AX16*100000/'Взр 2024'!B12</f>
        <v>4.39403458385688</v>
      </c>
      <c r="S13" s="39" t="n">
        <f aca="false">'абс.'!AY16*1000/'Взр 2024'!B12</f>
        <v>0.0392658409621253</v>
      </c>
      <c r="T13" s="39" t="n">
        <f aca="false">'абс.'!AZ16*100000/'Взр 2024'!C12</f>
        <v>0</v>
      </c>
      <c r="U13" s="41" t="n">
        <f aca="false">'абс.'!BA16*1000/'Взр 2024'!C12</f>
        <v>0</v>
      </c>
      <c r="V13" s="40" t="n">
        <f aca="false">'абс.'!BB16*100000/'Взр 2024'!D12</f>
        <v>3.17118031331262</v>
      </c>
      <c r="W13" s="39" t="n">
        <f aca="false">'абс.'!BC16*1000/'Взр 2024'!D12</f>
        <v>0</v>
      </c>
      <c r="X13" s="40" t="n">
        <f aca="false">'абс.'!BD16*100000/'Взр 2024'!E12</f>
        <v>5.29026901017917</v>
      </c>
      <c r="Y13" s="40" t="n">
        <f aca="false">'абс.'!BE16*1000/'Взр 2024'!E12</f>
        <v>0.0483024561798968</v>
      </c>
      <c r="Z13" s="40" t="n">
        <f aca="false">'абс.'!BV16*100000/'Взр 2024'!B12</f>
        <v>4.76799497397236</v>
      </c>
      <c r="AA13" s="39" t="n">
        <f aca="false">'абс.'!BW16*1000/'Взр 2024'!B12</f>
        <v>0.00280470292586609</v>
      </c>
      <c r="AB13" s="40" t="n">
        <f aca="false">'абс.'!BX16*100000/'Взр 2024'!C12</f>
        <v>14.2368175967066</v>
      </c>
      <c r="AC13" s="41" t="n">
        <f aca="false">'абс.'!BY16*1000/'Взр 2024'!C12</f>
        <v>0</v>
      </c>
      <c r="AD13" s="42" t="n">
        <f aca="false">'абс.'!BZ16*100000/'Взр 2024'!D12</f>
        <v>34.8829834464388</v>
      </c>
      <c r="AE13" s="39" t="n">
        <f aca="false">'абс.'!CA16*1000/'Взр 2024'!D12</f>
        <v>0</v>
      </c>
      <c r="AF13" s="40" t="n">
        <f aca="false">'абс.'!CB16*100000/'Взр 2024'!E12</f>
        <v>1.84009356875797</v>
      </c>
      <c r="AG13" s="39" t="n">
        <f aca="false">'абс.'!CC16*1000/'Взр 2024'!E12</f>
        <v>0.0034501754414212</v>
      </c>
      <c r="AH13" s="40" t="n">
        <f aca="false">'абс.'!CT16*100000/'Взр 2024'!B12</f>
        <v>0.280470292586609</v>
      </c>
      <c r="AI13" s="41" t="n">
        <f aca="false">'абс.'!CU16*1000/'Взр 2024'!B12</f>
        <v>0</v>
      </c>
      <c r="AJ13" s="40" t="n">
        <f aca="false">'абс.'!CV16*100000/'Взр 2024'!C12</f>
        <v>0</v>
      </c>
      <c r="AK13" s="40" t="n">
        <f aca="false">'абс.'!CW16*1000/'Взр 2024'!C12</f>
        <v>0</v>
      </c>
      <c r="AL13" s="40" t="n">
        <f aca="false">'абс.'!CX16*100000/'Взр 2024'!D12</f>
        <v>0</v>
      </c>
      <c r="AM13" s="43" t="n">
        <f aca="false">'абс.'!CY16*1000/'Взр 2024'!D12</f>
        <v>0</v>
      </c>
      <c r="AN13" s="40" t="n">
        <f aca="false">'абс.'!CZ16*100000/'Взр 2024'!E12</f>
        <v>0.34501754414212</v>
      </c>
      <c r="AO13" s="41" t="n">
        <f aca="false">'абс.'!DA16*1000/'Взр 2024'!E12</f>
        <v>0</v>
      </c>
      <c r="AP13" s="40" t="n">
        <f aca="false">'абс.'!DR16*100000/'Взр 2024'!B12</f>
        <v>8.0401483874828</v>
      </c>
      <c r="AQ13" s="40" t="n">
        <f aca="false">'абс.'!DS16*1000/'Взр 2024'!B12</f>
        <v>0.0411356429127027</v>
      </c>
      <c r="AR13" s="40" t="n">
        <f aca="false">'абс.'!DT16*100000/'Взр 2024'!C12</f>
        <v>16.609620529491</v>
      </c>
      <c r="AS13" s="39" t="n">
        <f aca="false">'абс.'!DU16*1000/'Взр 2024'!C12</f>
        <v>0</v>
      </c>
      <c r="AT13" s="40" t="n">
        <f aca="false">'абс.'!DV16*100000/'Взр 2024'!D12</f>
        <v>12.6847212532505</v>
      </c>
      <c r="AU13" s="40" t="n">
        <f aca="false">'абс.'!DW16*1000/'Взр 2024'!D12</f>
        <v>0.0317118031331262</v>
      </c>
      <c r="AV13" s="40" t="n">
        <f aca="false">'абс.'!DX16*100000/'Взр 2024'!E12</f>
        <v>6.21031579455815</v>
      </c>
      <c r="AW13" s="40" t="n">
        <f aca="false">'абс.'!DY16*1000/'Взр 2024'!E12</f>
        <v>0.0494525146603705</v>
      </c>
    </row>
    <row r="14" customFormat="false" ht="11.25" hidden="false" customHeight="false" outlineLevel="0" collapsed="false">
      <c r="A14" s="27" t="s">
        <v>37</v>
      </c>
      <c r="B14" s="38" t="n">
        <f aca="false">'абс.'!B17*100000/'Взр 2024'!B13</f>
        <v>22.6680466645463</v>
      </c>
      <c r="C14" s="39" t="n">
        <f aca="false">'абс.'!C17*1000/'Взр 2024'!B13</f>
        <v>0.0984039235050072</v>
      </c>
      <c r="D14" s="40" t="n">
        <f aca="false">'абс.'!D17*100000/'Взр 2024'!C13</f>
        <v>17.3087887920502</v>
      </c>
      <c r="E14" s="39" t="n">
        <f aca="false">'абс.'!E17*1000/'Взр 2024'!C13</f>
        <v>0</v>
      </c>
      <c r="F14" s="40" t="n">
        <f aca="false">'абс.'!F17*100000/'Взр 2024'!D13</f>
        <v>77.7403472402177</v>
      </c>
      <c r="G14" s="39" t="n">
        <f aca="false">'абс.'!G17*1000/'Взр 2024'!D13</f>
        <v>0</v>
      </c>
      <c r="H14" s="40" t="n">
        <f aca="false">'абс.'!H17*100000/'Взр 2024'!E13</f>
        <v>21.480516949678</v>
      </c>
      <c r="I14" s="39" t="n">
        <f aca="false">'абс.'!I17*1000/'Взр 2024'!E13</f>
        <v>0.12401123187443</v>
      </c>
      <c r="J14" s="40" t="n">
        <f aca="false">'абс.'!Z17*100000/'Взр 2024'!B13</f>
        <v>6.67740909498263</v>
      </c>
      <c r="K14" s="39" t="n">
        <f aca="false">'абс.'!AA17*1000/'Взр 2024'!B13</f>
        <v>0.0544736005117004</v>
      </c>
      <c r="L14" s="40" t="n">
        <f aca="false">'абс.'!AB17*100000/'Взр 2024'!C13</f>
        <v>1.01816404659119</v>
      </c>
      <c r="M14" s="41" t="n">
        <f aca="false">'абс.'!AC17*1000/'Взр 2024'!C13</f>
        <v>0</v>
      </c>
      <c r="N14" s="40" t="n">
        <f aca="false">'абс.'!AD17*100000/'Взр 2024'!D13</f>
        <v>20.730759264058</v>
      </c>
      <c r="O14" s="41" t="n">
        <f aca="false">'абс.'!AE17*1000/'Взр 2024'!D13</f>
        <v>0</v>
      </c>
      <c r="P14" s="40" t="n">
        <f aca="false">'абс.'!AF17*100000/'Взр 2024'!E13</f>
        <v>7.30780473545747</v>
      </c>
      <c r="Q14" s="39" t="n">
        <f aca="false">'абс.'!AG17*1000/'Взр 2024'!E13</f>
        <v>0.0686490747876308</v>
      </c>
      <c r="R14" s="42" t="n">
        <f aca="false">'абс.'!AX17*100000/'Взр 2024'!B13</f>
        <v>3.51442583946454</v>
      </c>
      <c r="S14" s="39" t="n">
        <f aca="false">'абс.'!AY17*1000/'Взр 2024'!B13</f>
        <v>0.0298726196354486</v>
      </c>
      <c r="T14" s="39" t="n">
        <f aca="false">'абс.'!AZ17*100000/'Взр 2024'!C13</f>
        <v>0</v>
      </c>
      <c r="U14" s="41" t="n">
        <f aca="false">'абс.'!BA17*1000/'Взр 2024'!C13</f>
        <v>0</v>
      </c>
      <c r="V14" s="40" t="n">
        <f aca="false">'абс.'!BB17*100000/'Взр 2024'!D13</f>
        <v>5.18268981601451</v>
      </c>
      <c r="W14" s="39" t="n">
        <f aca="false">'абс.'!BC17*1000/'Взр 2024'!D13</f>
        <v>0</v>
      </c>
      <c r="X14" s="40" t="n">
        <f aca="false">'абс.'!BD17*100000/'Взр 2024'!E13</f>
        <v>4.20752393859672</v>
      </c>
      <c r="Y14" s="40" t="n">
        <f aca="false">'абс.'!BE17*1000/'Взр 2024'!E13</f>
        <v>0.0376462668190233</v>
      </c>
      <c r="Z14" s="40" t="n">
        <f aca="false">'абс.'!BV17*100000/'Взр 2024'!B13</f>
        <v>4.21731100735745</v>
      </c>
      <c r="AA14" s="39" t="n">
        <f aca="false">'абс.'!BW17*1000/'Взр 2024'!B13</f>
        <v>0.00351442583946454</v>
      </c>
      <c r="AB14" s="40" t="n">
        <f aca="false">'абс.'!BX17*100000/'Взр 2024'!C13</f>
        <v>10.1816404659119</v>
      </c>
      <c r="AC14" s="41" t="n">
        <f aca="false">'абс.'!BY17*1000/'Взр 2024'!C13</f>
        <v>0</v>
      </c>
      <c r="AD14" s="42" t="n">
        <f aca="false">'абс.'!BZ17*100000/'Взр 2024'!D13</f>
        <v>31.0961388960871</v>
      </c>
      <c r="AE14" s="39" t="n">
        <f aca="false">'абс.'!CA17*1000/'Взр 2024'!D13</f>
        <v>0</v>
      </c>
      <c r="AF14" s="40" t="n">
        <f aca="false">'абс.'!CB17*100000/'Взр 2024'!E13</f>
        <v>1.77158902677757</v>
      </c>
      <c r="AG14" s="39" t="n">
        <f aca="false">'абс.'!CC17*1000/'Взр 2024'!E13</f>
        <v>0.00442897256694392</v>
      </c>
      <c r="AH14" s="40" t="n">
        <f aca="false">'абс.'!CT17*100000/'Взр 2024'!B13</f>
        <v>0.351442583946454</v>
      </c>
      <c r="AI14" s="41" t="n">
        <f aca="false">'абс.'!CU17*1000/'Взр 2024'!B13</f>
        <v>0</v>
      </c>
      <c r="AJ14" s="40" t="n">
        <f aca="false">'абс.'!CV17*100000/'Взр 2024'!C13</f>
        <v>0</v>
      </c>
      <c r="AK14" s="40" t="n">
        <f aca="false">'абс.'!CW17*1000/'Взр 2024'!C13</f>
        <v>0</v>
      </c>
      <c r="AL14" s="40" t="n">
        <f aca="false">'абс.'!CX17*100000/'Взр 2024'!D13</f>
        <v>0</v>
      </c>
      <c r="AM14" s="43" t="n">
        <f aca="false">'абс.'!CY17*1000/'Взр 2024'!D13</f>
        <v>0</v>
      </c>
      <c r="AN14" s="40" t="n">
        <f aca="false">'абс.'!CZ17*100000/'Взр 2024'!E13</f>
        <v>0.442897256694392</v>
      </c>
      <c r="AO14" s="41" t="n">
        <f aca="false">'абс.'!DA17*1000/'Взр 2024'!E13</f>
        <v>0</v>
      </c>
      <c r="AP14" s="40" t="n">
        <f aca="false">'абс.'!DR17*100000/'Взр 2024'!B13</f>
        <v>7.90745813879522</v>
      </c>
      <c r="AQ14" s="40" t="n">
        <f aca="false">'абс.'!DS17*1000/'Взр 2024'!B13</f>
        <v>0.0105432775183936</v>
      </c>
      <c r="AR14" s="40" t="n">
        <f aca="false">'абс.'!DT17*100000/'Взр 2024'!C13</f>
        <v>6.10898427954712</v>
      </c>
      <c r="AS14" s="39" t="n">
        <f aca="false">'абс.'!DU17*1000/'Взр 2024'!C13</f>
        <v>0</v>
      </c>
      <c r="AT14" s="40" t="n">
        <f aca="false">'абс.'!DV17*100000/'Взр 2024'!D13</f>
        <v>20.730759264058</v>
      </c>
      <c r="AU14" s="40" t="n">
        <f aca="false">'абс.'!DW17*1000/'Взр 2024'!D13</f>
        <v>0</v>
      </c>
      <c r="AV14" s="40" t="n">
        <f aca="false">'абс.'!DX17*100000/'Взр 2024'!E13</f>
        <v>7.75070199215186</v>
      </c>
      <c r="AW14" s="40" t="n">
        <f aca="false">'абс.'!DY17*1000/'Взр 2024'!E13</f>
        <v>0.0132869177008318</v>
      </c>
    </row>
    <row r="15" customFormat="false" ht="11.25" hidden="false" customHeight="false" outlineLevel="0" collapsed="false">
      <c r="A15" s="27" t="s">
        <v>38</v>
      </c>
      <c r="B15" s="38" t="n">
        <f aca="false">'абс.'!B18*100000/'Взр 2024'!B14</f>
        <v>156.208439579196</v>
      </c>
      <c r="C15" s="39" t="n">
        <f aca="false">'абс.'!C18*1000/'Взр 2024'!B14</f>
        <v>0.140042463882673</v>
      </c>
      <c r="D15" s="40" t="n">
        <f aca="false">'абс.'!D18*100000/'Взр 2024'!C14</f>
        <v>57.06948209445</v>
      </c>
      <c r="E15" s="39" t="n">
        <f aca="false">'абс.'!E18*1000/'Взр 2024'!C14</f>
        <v>0.0118894754363438</v>
      </c>
      <c r="F15" s="40" t="n">
        <f aca="false">'абс.'!F18*100000/'Взр 2024'!D14</f>
        <v>55.6896231668832</v>
      </c>
      <c r="G15" s="39" t="n">
        <f aca="false">'абс.'!G18*1000/'Взр 2024'!D14</f>
        <v>0</v>
      </c>
      <c r="H15" s="40" t="n">
        <f aca="false">'абс.'!H18*100000/'Взр 2024'!E14</f>
        <v>179.285983148507</v>
      </c>
      <c r="I15" s="39" t="n">
        <f aca="false">'абс.'!I18*1000/'Взр 2024'!E14</f>
        <v>0.170252193299939</v>
      </c>
      <c r="J15" s="40" t="n">
        <f aca="false">'абс.'!Z18*100000/'Взр 2024'!B14</f>
        <v>22.6511636212913</v>
      </c>
      <c r="K15" s="39" t="n">
        <f aca="false">'абс.'!AA18*1000/'Взр 2024'!B14</f>
        <v>0.0545131738603692</v>
      </c>
      <c r="L15" s="40" t="n">
        <f aca="false">'абс.'!AB18*100000/'Взр 2024'!C14</f>
        <v>1.78342131545156</v>
      </c>
      <c r="M15" s="41" t="n">
        <f aca="false">'абс.'!AC18*1000/'Взр 2024'!C14</f>
        <v>0</v>
      </c>
      <c r="N15" s="40" t="n">
        <f aca="false">'абс.'!AD18*100000/'Взр 2024'!D14</f>
        <v>3.09386795371574</v>
      </c>
      <c r="O15" s="41" t="n">
        <f aca="false">'абс.'!AE18*1000/'Взр 2024'!D14</f>
        <v>0</v>
      </c>
      <c r="P15" s="40" t="n">
        <f aca="false">'абс.'!AF18*100000/'Взр 2024'!E14</f>
        <v>27.4488230014188</v>
      </c>
      <c r="Q15" s="39" t="n">
        <f aca="false">'абс.'!AG18*1000/'Взр 2024'!E14</f>
        <v>0.0671743347714046</v>
      </c>
      <c r="R15" s="42" t="n">
        <f aca="false">'абс.'!AX18*100000/'Взр 2024'!B14</f>
        <v>7.70703492508668</v>
      </c>
      <c r="S15" s="39" t="n">
        <f aca="false">'абс.'!AY18*1000/'Взр 2024'!B14</f>
        <v>0.014098234619061</v>
      </c>
      <c r="T15" s="39" t="n">
        <f aca="false">'абс.'!AZ18*100000/'Взр 2024'!C14</f>
        <v>0</v>
      </c>
      <c r="U15" s="41" t="n">
        <f aca="false">'абс.'!BA18*1000/'Взр 2024'!C14</f>
        <v>0</v>
      </c>
      <c r="V15" s="40" t="n">
        <f aca="false">'абс.'!BB18*100000/'Взр 2024'!D14</f>
        <v>9.28160386114721</v>
      </c>
      <c r="W15" s="39" t="n">
        <f aca="false">'абс.'!BC18*1000/'Взр 2024'!D14</f>
        <v>0</v>
      </c>
      <c r="X15" s="40" t="n">
        <f aca="false">'абс.'!BD18*100000/'Взр 2024'!E14</f>
        <v>9.14960766713959</v>
      </c>
      <c r="Y15" s="40" t="n">
        <f aca="false">'абс.'!BE18*1000/'Взр 2024'!E14</f>
        <v>0.0173726727857081</v>
      </c>
      <c r="Z15" s="40" t="n">
        <f aca="false">'абс.'!BV18*100000/'Взр 2024'!B14</f>
        <v>29.6062927000281</v>
      </c>
      <c r="AA15" s="39" t="n">
        <f aca="false">'абс.'!BW18*1000/'Взр 2024'!B14</f>
        <v>0.0122184700031862</v>
      </c>
      <c r="AB15" s="40" t="n">
        <f aca="false">'абс.'!BX18*100000/'Взр 2024'!C14</f>
        <v>26.7513197317734</v>
      </c>
      <c r="AC15" s="41" t="n">
        <f aca="false">'абс.'!BY18*1000/'Взр 2024'!C14</f>
        <v>0</v>
      </c>
      <c r="AD15" s="42" t="n">
        <f aca="false">'абс.'!BZ18*100000/'Взр 2024'!D14</f>
        <v>18.5632077222944</v>
      </c>
      <c r="AE15" s="39" t="n">
        <f aca="false">'абс.'!CA18*1000/'Взр 2024'!D14</f>
        <v>0</v>
      </c>
      <c r="AF15" s="40" t="n">
        <f aca="false">'абс.'!CB18*100000/'Взр 2024'!E14</f>
        <v>30.5759041028462</v>
      </c>
      <c r="AG15" s="39" t="n">
        <f aca="false">'абс.'!CC18*1000/'Взр 2024'!E14</f>
        <v>0.0150563164142803</v>
      </c>
      <c r="AH15" s="40" t="n">
        <f aca="false">'абс.'!CT18*100000/'Взр 2024'!B14</f>
        <v>0.56392938476244</v>
      </c>
      <c r="AI15" s="41" t="n">
        <f aca="false">'абс.'!CU18*1000/'Взр 2024'!B14</f>
        <v>0</v>
      </c>
      <c r="AJ15" s="40" t="n">
        <f aca="false">'абс.'!CV18*100000/'Взр 2024'!C14</f>
        <v>0.594473771817187</v>
      </c>
      <c r="AK15" s="40" t="n">
        <f aca="false">'абс.'!CW18*1000/'Взр 2024'!C14</f>
        <v>0</v>
      </c>
      <c r="AL15" s="40" t="n">
        <f aca="false">'абс.'!CX18*100000/'Взр 2024'!D14</f>
        <v>0</v>
      </c>
      <c r="AM15" s="43" t="n">
        <f aca="false">'абс.'!CY18*1000/'Взр 2024'!D14</f>
        <v>0</v>
      </c>
      <c r="AN15" s="40" t="n">
        <f aca="false">'абс.'!CZ18*100000/'Взр 2024'!E14</f>
        <v>0.579089092856936</v>
      </c>
      <c r="AO15" s="41" t="n">
        <f aca="false">'абс.'!DA18*1000/'Взр 2024'!E14</f>
        <v>0</v>
      </c>
      <c r="AP15" s="40" t="n">
        <f aca="false">'абс.'!DR18*100000/'Взр 2024'!B14</f>
        <v>95.6800189480273</v>
      </c>
      <c r="AQ15" s="40" t="n">
        <f aca="false">'абс.'!DS18*1000/'Взр 2024'!B14</f>
        <v>0.0592125854000562</v>
      </c>
      <c r="AR15" s="40" t="n">
        <f aca="false">'абс.'!DT18*100000/'Взр 2024'!C14</f>
        <v>27.9402672754078</v>
      </c>
      <c r="AS15" s="39" t="n">
        <f aca="false">'абс.'!DU18*1000/'Взр 2024'!C14</f>
        <v>0.0118894754363438</v>
      </c>
      <c r="AT15" s="40" t="n">
        <f aca="false">'абс.'!DV18*100000/'Взр 2024'!D14</f>
        <v>24.7509436297259</v>
      </c>
      <c r="AU15" s="40" t="n">
        <f aca="false">'абс.'!DW18*1000/'Взр 2024'!D14</f>
        <v>0</v>
      </c>
      <c r="AV15" s="40" t="n">
        <f aca="false">'абс.'!DX18*100000/'Взр 2024'!E14</f>
        <v>111.532559284246</v>
      </c>
      <c r="AW15" s="40" t="n">
        <f aca="false">'абс.'!DY18*1000/'Взр 2024'!E14</f>
        <v>0.0706488693285462</v>
      </c>
    </row>
    <row r="16" customFormat="false" ht="11.25" hidden="false" customHeight="false" outlineLevel="0" collapsed="false">
      <c r="A16" s="27" t="s">
        <v>39</v>
      </c>
      <c r="B16" s="38" t="n">
        <f aca="false">'абс.'!B19*100000/'Взр 2024'!B15</f>
        <v>97.3009032663137</v>
      </c>
      <c r="C16" s="39" t="n">
        <f aca="false">'абс.'!C19*1000/'Взр 2024'!B15</f>
        <v>0.193531585781761</v>
      </c>
      <c r="D16" s="40" t="n">
        <f aca="false">'абс.'!D19*100000/'Взр 2024'!C15</f>
        <v>54.6815370068694</v>
      </c>
      <c r="E16" s="39" t="n">
        <f aca="false">'абс.'!E19*1000/'Взр 2024'!C15</f>
        <v>0.00569599343821556</v>
      </c>
      <c r="F16" s="40" t="n">
        <f aca="false">'абс.'!F19*100000/'Взр 2024'!D15</f>
        <v>134.82280431433</v>
      </c>
      <c r="G16" s="39" t="n">
        <f aca="false">'абс.'!G19*1000/'Взр 2024'!D15</f>
        <v>0</v>
      </c>
      <c r="H16" s="40" t="n">
        <f aca="false">'абс.'!H19*100000/'Взр 2024'!E15</f>
        <v>104.029436151659</v>
      </c>
      <c r="I16" s="39" t="n">
        <f aca="false">'абс.'!I19*1000/'Взр 2024'!E15</f>
        <v>0.237530213623237</v>
      </c>
      <c r="J16" s="40" t="n">
        <f aca="false">'абс.'!Z19*100000/'Взр 2024'!B15</f>
        <v>36.2091354043294</v>
      </c>
      <c r="K16" s="39" t="n">
        <f aca="false">'абс.'!AA19*1000/'Взр 2024'!B15</f>
        <v>0.0989954194551863</v>
      </c>
      <c r="L16" s="40" t="n">
        <f aca="false">'абс.'!AB19*100000/'Взр 2024'!C15</f>
        <v>6.26559278203712</v>
      </c>
      <c r="M16" s="41" t="n">
        <f aca="false">'абс.'!AC19*1000/'Взр 2024'!C15</f>
        <v>0</v>
      </c>
      <c r="N16" s="40" t="n">
        <f aca="false">'абс.'!AD19*100000/'Взр 2024'!D15</f>
        <v>35.7693154303324</v>
      </c>
      <c r="O16" s="41" t="n">
        <f aca="false">'абс.'!AE19*1000/'Взр 2024'!D15</f>
        <v>0</v>
      </c>
      <c r="P16" s="40" t="n">
        <f aca="false">'абс.'!AF19*100000/'Взр 2024'!E15</f>
        <v>42.0076581500355</v>
      </c>
      <c r="Q16" s="39" t="n">
        <f aca="false">'абс.'!AG19*1000/'Взр 2024'!E15</f>
        <v>0.122064137556386</v>
      </c>
      <c r="R16" s="42" t="n">
        <f aca="false">'абс.'!AX19*100000/'Взр 2024'!B15</f>
        <v>15.8749411378587</v>
      </c>
      <c r="S16" s="39" t="n">
        <f aca="false">'абс.'!AY19*1000/'Взр 2024'!B15</f>
        <v>0.0561865894205111</v>
      </c>
      <c r="T16" s="39" t="n">
        <f aca="false">'абс.'!AZ19*100000/'Взр 2024'!C15</f>
        <v>0.569599343821556</v>
      </c>
      <c r="U16" s="41" t="n">
        <f aca="false">'абс.'!BA19*1000/'Взр 2024'!C15</f>
        <v>0</v>
      </c>
      <c r="V16" s="40" t="n">
        <f aca="false">'абс.'!BB19*100000/'Взр 2024'!D15</f>
        <v>13.7574290116663</v>
      </c>
      <c r="W16" s="39" t="n">
        <f aca="false">'абс.'!BC19*1000/'Взр 2024'!D15</f>
        <v>0</v>
      </c>
      <c r="X16" s="40" t="n">
        <f aca="false">'абс.'!BD19*100000/'Взр 2024'!E15</f>
        <v>18.9144429366652</v>
      </c>
      <c r="Y16" s="40" t="n">
        <f aca="false">'абс.'!BE19*1000/'Взр 2024'!E15</f>
        <v>0.0692796456401109</v>
      </c>
      <c r="Z16" s="40" t="n">
        <f aca="false">'абс.'!BV19*100000/'Взр 2024'!B15</f>
        <v>21.7611552676265</v>
      </c>
      <c r="AA16" s="39" t="n">
        <f aca="false">'абс.'!BW19*1000/'Взр 2024'!B15</f>
        <v>0.0035674025028896</v>
      </c>
      <c r="AB16" s="40" t="n">
        <f aca="false">'абс.'!BX19*100000/'Взр 2024'!C15</f>
        <v>25.63197047197</v>
      </c>
      <c r="AC16" s="41" t="n">
        <f aca="false">'абс.'!BY19*1000/'Взр 2024'!C15</f>
        <v>0</v>
      </c>
      <c r="AD16" s="42" t="n">
        <f aca="false">'абс.'!BZ19*100000/'Взр 2024'!D15</f>
        <v>60.5326876513317</v>
      </c>
      <c r="AE16" s="39" t="n">
        <f aca="false">'абс.'!CA19*1000/'Взр 2024'!D15</f>
        <v>0</v>
      </c>
      <c r="AF16" s="40" t="n">
        <f aca="false">'абс.'!CB19*100000/'Взр 2024'!E15</f>
        <v>19.4642813941264</v>
      </c>
      <c r="AG16" s="39" t="n">
        <f aca="false">'абс.'!CC19*1000/'Взр 2024'!E15</f>
        <v>0.00439870765968958</v>
      </c>
      <c r="AH16" s="40" t="n">
        <f aca="false">'абс.'!CT19*100000/'Взр 2024'!B15</f>
        <v>0.981035688294639</v>
      </c>
      <c r="AI16" s="41" t="n">
        <f aca="false">'абс.'!CU19*1000/'Взр 2024'!B15</f>
        <v>0.000891850625722399</v>
      </c>
      <c r="AJ16" s="40" t="n">
        <f aca="false">'абс.'!CV19*100000/'Взр 2024'!C15</f>
        <v>0</v>
      </c>
      <c r="AK16" s="40" t="n">
        <f aca="false">'абс.'!CW19*1000/'Взр 2024'!C15</f>
        <v>0</v>
      </c>
      <c r="AL16" s="40" t="n">
        <f aca="false">'абс.'!CX19*100000/'Взр 2024'!D15</f>
        <v>0</v>
      </c>
      <c r="AM16" s="43" t="n">
        <f aca="false">'абс.'!CY19*1000/'Взр 2024'!D15</f>
        <v>0</v>
      </c>
      <c r="AN16" s="40" t="n">
        <f aca="false">'абс.'!CZ19*100000/'Взр 2024'!E15</f>
        <v>1.20964460641464</v>
      </c>
      <c r="AO16" s="41" t="n">
        <f aca="false">'абс.'!DA19*1000/'Взр 2024'!E15</f>
        <v>0.0010996769149224</v>
      </c>
      <c r="AP16" s="40" t="n">
        <f aca="false">'абс.'!DR19*100000/'Взр 2024'!B15</f>
        <v>22.4746357682045</v>
      </c>
      <c r="AQ16" s="40" t="n">
        <f aca="false">'абс.'!DS19*1000/'Взр 2024'!B15</f>
        <v>0.0338903237774512</v>
      </c>
      <c r="AR16" s="40" t="n">
        <f aca="false">'абс.'!DT19*100000/'Взр 2024'!C15</f>
        <v>22.2143744090407</v>
      </c>
      <c r="AS16" s="39" t="n">
        <f aca="false">'абс.'!DU19*1000/'Взр 2024'!C15</f>
        <v>0.00569599343821556</v>
      </c>
      <c r="AT16" s="40" t="n">
        <f aca="false">'абс.'!DV19*100000/'Взр 2024'!D15</f>
        <v>24.7633722209993</v>
      </c>
      <c r="AU16" s="40" t="n">
        <f aca="false">'абс.'!DW19*1000/'Взр 2024'!D15</f>
        <v>0</v>
      </c>
      <c r="AV16" s="40" t="n">
        <f aca="false">'абс.'!DX19*100000/'Взр 2024'!E15</f>
        <v>22.4334090644169</v>
      </c>
      <c r="AW16" s="40" t="n">
        <f aca="false">'абс.'!DY19*1000/'Взр 2024'!E15</f>
        <v>0.0406880458521286</v>
      </c>
    </row>
    <row r="17" customFormat="false" ht="11.25" hidden="false" customHeight="false" outlineLevel="0" collapsed="false">
      <c r="A17" s="27" t="s">
        <v>40</v>
      </c>
      <c r="B17" s="38" t="n">
        <f aca="false">'абс.'!B20*100000/'Взр 2024'!B16</f>
        <v>58.1801445642045</v>
      </c>
      <c r="C17" s="39" t="n">
        <f aca="false">'абс.'!C20*1000/'Взр 2024'!B16</f>
        <v>0.32755328598348</v>
      </c>
      <c r="D17" s="40" t="n">
        <f aca="false">'абс.'!D20*100000/'Взр 2024'!C16</f>
        <v>30.6676995441665</v>
      </c>
      <c r="E17" s="39" t="n">
        <f aca="false">'абс.'!E20*1000/'Взр 2024'!C16</f>
        <v>0.0192502875926586</v>
      </c>
      <c r="F17" s="40" t="n">
        <f aca="false">'абс.'!F20*100000/'Взр 2024'!D16</f>
        <v>58.5501370880796</v>
      </c>
      <c r="G17" s="39" t="n">
        <f aca="false">'абс.'!G20*1000/'Взр 2024'!D16</f>
        <v>0.0686449883101623</v>
      </c>
      <c r="H17" s="40" t="n">
        <f aca="false">'абс.'!H20*100000/'Взр 2024'!E16</f>
        <v>64.2021057242242</v>
      </c>
      <c r="I17" s="39" t="n">
        <f aca="false">'абс.'!I20*1000/'Взр 2024'!E16</f>
        <v>0.404521319351088</v>
      </c>
      <c r="J17" s="40" t="n">
        <f aca="false">'абс.'!Z20*100000/'Взр 2024'!B16</f>
        <v>17.0040055684059</v>
      </c>
      <c r="K17" s="39" t="n">
        <f aca="false">'абс.'!AA20*1000/'Взр 2024'!B16</f>
        <v>0.11111758072669</v>
      </c>
      <c r="L17" s="40" t="n">
        <f aca="false">'абс.'!AB20*100000/'Взр 2024'!C16</f>
        <v>2.65521208174601</v>
      </c>
      <c r="M17" s="41" t="n">
        <f aca="false">'абс.'!AC20*1000/'Взр 2024'!C16</f>
        <v>0.000663803020436504</v>
      </c>
      <c r="N17" s="40" t="n">
        <f aca="false">'абс.'!AD20*100000/'Взр 2024'!D16</f>
        <v>9.28726312431607</v>
      </c>
      <c r="O17" s="41" t="n">
        <f aca="false">'абс.'!AE20*1000/'Взр 2024'!D16</f>
        <v>0</v>
      </c>
      <c r="P17" s="40" t="n">
        <f aca="false">'абс.'!AF20*100000/'Взр 2024'!E16</f>
        <v>20.4299284035125</v>
      </c>
      <c r="Q17" s="39" t="n">
        <f aca="false">'абс.'!AG20*1000/'Взр 2024'!E16</f>
        <v>0.139354536579911</v>
      </c>
      <c r="R17" s="42" t="n">
        <f aca="false">'абс.'!AX20*100000/'Взр 2024'!B16</f>
        <v>19.1382054487515</v>
      </c>
      <c r="S17" s="39" t="n">
        <f aca="false">'абс.'!AY20*1000/'Взр 2024'!B16</f>
        <v>0.147538165641284</v>
      </c>
      <c r="T17" s="39" t="n">
        <f aca="false">'абс.'!AZ20*100000/'Взр 2024'!C16</f>
        <v>0.199140906130951</v>
      </c>
      <c r="U17" s="41" t="n">
        <f aca="false">'абс.'!BA20*1000/'Взр 2024'!C16</f>
        <v>0.000663803020436504</v>
      </c>
      <c r="V17" s="40" t="n">
        <f aca="false">'абс.'!BB20*100000/'Взр 2024'!D16</f>
        <v>5.249322635483</v>
      </c>
      <c r="W17" s="39" t="n">
        <f aca="false">'абс.'!BC20*1000/'Взр 2024'!D16</f>
        <v>0.0282655834218315</v>
      </c>
      <c r="X17" s="40" t="n">
        <f aca="false">'абс.'!BD20*100000/'Взр 2024'!E16</f>
        <v>23.7936585968207</v>
      </c>
      <c r="Y17" s="40" t="n">
        <f aca="false">'абс.'!BE20*1000/'Взр 2024'!E16</f>
        <v>0.184058656465002</v>
      </c>
      <c r="Z17" s="40" t="n">
        <f aca="false">'абс.'!BV20*100000/'Взр 2024'!B16</f>
        <v>8.29322236112564</v>
      </c>
      <c r="AA17" s="39" t="n">
        <f aca="false">'абс.'!BW20*1000/'Взр 2024'!B16</f>
        <v>0.0149625969872057</v>
      </c>
      <c r="AB17" s="40" t="n">
        <f aca="false">'абс.'!BX20*100000/'Взр 2024'!C16</f>
        <v>13.2096801066864</v>
      </c>
      <c r="AC17" s="41" t="n">
        <f aca="false">'абс.'!BY20*1000/'Взр 2024'!C16</f>
        <v>0.00132760604087301</v>
      </c>
      <c r="AD17" s="42" t="n">
        <f aca="false">'абс.'!BZ20*100000/'Взр 2024'!D16</f>
        <v>21.4010845908153</v>
      </c>
      <c r="AE17" s="39" t="n">
        <f aca="false">'абс.'!CA20*1000/'Взр 2024'!D16</f>
        <v>0.00807588097766615</v>
      </c>
      <c r="AF17" s="40" t="n">
        <f aca="false">'абс.'!CB20*100000/'Взр 2024'!E16</f>
        <v>6.74202198918481</v>
      </c>
      <c r="AG17" s="39" t="n">
        <f aca="false">'абс.'!CC20*1000/'Взр 2024'!E16</f>
        <v>0.0182020032105421</v>
      </c>
      <c r="AH17" s="40" t="n">
        <f aca="false">'абс.'!CT20*100000/'Взр 2024'!B16</f>
        <v>0.266774985043202</v>
      </c>
      <c r="AI17" s="41" t="n">
        <f aca="false">'абс.'!CU20*1000/'Взр 2024'!B16</f>
        <v>0</v>
      </c>
      <c r="AJ17" s="40" t="n">
        <f aca="false">'абс.'!CV20*100000/'Взр 2024'!C16</f>
        <v>0.531042416349203</v>
      </c>
      <c r="AK17" s="40" t="n">
        <f aca="false">'абс.'!CW20*1000/'Взр 2024'!C16</f>
        <v>0</v>
      </c>
      <c r="AL17" s="40" t="n">
        <f aca="false">'абс.'!CX20*100000/'Взр 2024'!D16</f>
        <v>0</v>
      </c>
      <c r="AM17" s="43" t="n">
        <f aca="false">'абс.'!CY20*1000/'Взр 2024'!D16</f>
        <v>0</v>
      </c>
      <c r="AN17" s="40" t="n">
        <f aca="false">'абс.'!CZ20*100000/'Взр 2024'!E16</f>
        <v>0.218424038526506</v>
      </c>
      <c r="AO17" s="41" t="n">
        <f aca="false">'абс.'!DA20*1000/'Взр 2024'!E16</f>
        <v>0</v>
      </c>
      <c r="AP17" s="40" t="n">
        <f aca="false">'абс.'!DR20*100000/'Взр 2024'!B16</f>
        <v>13.4779362008783</v>
      </c>
      <c r="AQ17" s="40" t="n">
        <f aca="false">'абс.'!DS20*1000/'Взр 2024'!B16</f>
        <v>0.0539349426282996</v>
      </c>
      <c r="AR17" s="40" t="n">
        <f aca="false">'абс.'!DT20*100000/'Взр 2024'!C16</f>
        <v>14.0726240332539</v>
      </c>
      <c r="AS17" s="39" t="n">
        <f aca="false">'абс.'!DU20*1000/'Взр 2024'!C16</f>
        <v>0.0165950755109126</v>
      </c>
      <c r="AT17" s="40" t="n">
        <f aca="false">'абс.'!DV20*100000/'Взр 2024'!D16</f>
        <v>22.6124667374652</v>
      </c>
      <c r="AU17" s="40" t="n">
        <f aca="false">'абс.'!DW20*1000/'Взр 2024'!D16</f>
        <v>0.0323035239106646</v>
      </c>
      <c r="AV17" s="40" t="n">
        <f aca="false">'абс.'!DX20*100000/'Взр 2024'!E16</f>
        <v>13.0180726961797</v>
      </c>
      <c r="AW17" s="40" t="n">
        <f aca="false">'абс.'!DY20*1000/'Взр 2024'!E16</f>
        <v>0.0629061230956336</v>
      </c>
    </row>
    <row r="18" customFormat="false" ht="11.25" hidden="false" customHeight="false" outlineLevel="0" collapsed="false">
      <c r="A18" s="27" t="s">
        <v>41</v>
      </c>
      <c r="B18" s="38" t="n">
        <f aca="false">'абс.'!B21*100000/'Взр 2024'!B17</f>
        <v>78.8361543465431</v>
      </c>
      <c r="C18" s="39" t="n">
        <f aca="false">'абс.'!C21*1000/'Взр 2024'!B17</f>
        <v>0.0689277852210213</v>
      </c>
      <c r="D18" s="40" t="n">
        <f aca="false">'абс.'!D21*100000/'Взр 2024'!C17</f>
        <v>125.581528098867</v>
      </c>
      <c r="E18" s="39" t="n">
        <f aca="false">'абс.'!E21*1000/'Взр 2024'!C17</f>
        <v>0</v>
      </c>
      <c r="F18" s="40" t="n">
        <f aca="false">'абс.'!F21*100000/'Взр 2024'!D17</f>
        <v>233.601196038124</v>
      </c>
      <c r="G18" s="39" t="n">
        <f aca="false">'абс.'!G21*1000/'Взр 2024'!D17</f>
        <v>0</v>
      </c>
      <c r="H18" s="40" t="n">
        <f aca="false">'абс.'!H21*100000/'Взр 2024'!E17</f>
        <v>64.4011048211334</v>
      </c>
      <c r="I18" s="39" t="n">
        <f aca="false">'абс.'!I21*1000/'Взр 2024'!E17</f>
        <v>0.0842303278314551</v>
      </c>
      <c r="J18" s="40" t="n">
        <f aca="false">'абс.'!Z21*100000/'Взр 2024'!B17</f>
        <v>12.4931610713101</v>
      </c>
      <c r="K18" s="39" t="n">
        <f aca="false">'абс.'!AA21*1000/'Взр 2024'!B17</f>
        <v>0.0459518568140142</v>
      </c>
      <c r="L18" s="40" t="n">
        <f aca="false">'абс.'!AB21*100000/'Взр 2024'!C17</f>
        <v>11.4165025544424</v>
      </c>
      <c r="M18" s="41" t="n">
        <f aca="false">'абс.'!AC21*1000/'Взр 2024'!C17</f>
        <v>0</v>
      </c>
      <c r="N18" s="40" t="n">
        <f aca="false">'абс.'!AD21*100000/'Взр 2024'!D17</f>
        <v>93.4404784152495</v>
      </c>
      <c r="O18" s="41" t="n">
        <f aca="false">'абс.'!AE21*1000/'Взр 2024'!D17</f>
        <v>0</v>
      </c>
      <c r="P18" s="40" t="n">
        <f aca="false">'абс.'!AF21*100000/'Взр 2024'!E17</f>
        <v>9.65139173068757</v>
      </c>
      <c r="Q18" s="39" t="n">
        <f aca="false">'абс.'!AG21*1000/'Взр 2024'!E17</f>
        <v>0.0561535518876367</v>
      </c>
      <c r="R18" s="42" t="n">
        <f aca="false">'абс.'!AX21*100000/'Взр 2024'!B17</f>
        <v>5.31318344412039</v>
      </c>
      <c r="S18" s="39" t="n">
        <f aca="false">'абс.'!AY21*1000/'Взр 2024'!B17</f>
        <v>0</v>
      </c>
      <c r="T18" s="39" t="n">
        <f aca="false">'абс.'!AZ21*100000/'Взр 2024'!C17</f>
        <v>0</v>
      </c>
      <c r="U18" s="41" t="n">
        <f aca="false">'абс.'!BA21*1000/'Взр 2024'!C17</f>
        <v>0</v>
      </c>
      <c r="V18" s="40" t="n">
        <f aca="false">'абс.'!BB21*100000/'Взр 2024'!D17</f>
        <v>4.67202392076247</v>
      </c>
      <c r="W18" s="39" t="n">
        <f aca="false">'абс.'!BC21*1000/'Взр 2024'!D17</f>
        <v>0</v>
      </c>
      <c r="X18" s="40" t="n">
        <f aca="false">'абс.'!BD21*100000/'Взр 2024'!E17</f>
        <v>6.31727458735913</v>
      </c>
      <c r="Y18" s="40" t="n">
        <f aca="false">'абс.'!BE21*1000/'Взр 2024'!E17</f>
        <v>0</v>
      </c>
      <c r="Z18" s="40" t="n">
        <f aca="false">'абс.'!BV21*100000/'Взр 2024'!B17</f>
        <v>19.6731386984998</v>
      </c>
      <c r="AA18" s="39" t="n">
        <f aca="false">'абс.'!BW21*1000/'Взр 2024'!B17</f>
        <v>0</v>
      </c>
      <c r="AB18" s="40" t="n">
        <f aca="false">'абс.'!BX21*100000/'Взр 2024'!C17</f>
        <v>48.5201358563804</v>
      </c>
      <c r="AC18" s="41" t="n">
        <f aca="false">'абс.'!BY21*1000/'Взр 2024'!C17</f>
        <v>0</v>
      </c>
      <c r="AD18" s="42" t="n">
        <f aca="false">'абс.'!BZ21*100000/'Взр 2024'!D17</f>
        <v>88.768454494487</v>
      </c>
      <c r="AE18" s="39" t="n">
        <f aca="false">'абс.'!CA21*1000/'Взр 2024'!D17</f>
        <v>0</v>
      </c>
      <c r="AF18" s="40" t="n">
        <f aca="false">'абс.'!CB21*100000/'Взр 2024'!E17</f>
        <v>11.7571499264739</v>
      </c>
      <c r="AG18" s="39" t="n">
        <f aca="false">'абс.'!CC21*1000/'Взр 2024'!E17</f>
        <v>0</v>
      </c>
      <c r="AH18" s="40" t="n">
        <f aca="false">'абс.'!CT21*100000/'Взр 2024'!B17</f>
        <v>0.430798657631383</v>
      </c>
      <c r="AI18" s="41" t="n">
        <f aca="false">'абс.'!CU21*1000/'Взр 2024'!B17</f>
        <v>0</v>
      </c>
      <c r="AJ18" s="40" t="n">
        <f aca="false">'абс.'!CV21*100000/'Взр 2024'!C17</f>
        <v>1.90275042574041</v>
      </c>
      <c r="AK18" s="40" t="n">
        <f aca="false">'абс.'!CW21*1000/'Взр 2024'!C17</f>
        <v>0</v>
      </c>
      <c r="AL18" s="40" t="n">
        <f aca="false">'абс.'!CX21*100000/'Взр 2024'!D17</f>
        <v>0</v>
      </c>
      <c r="AM18" s="43" t="n">
        <f aca="false">'абс.'!CY21*1000/'Взр 2024'!D17</f>
        <v>0</v>
      </c>
      <c r="AN18" s="40" t="n">
        <f aca="false">'абс.'!CZ21*100000/'Взр 2024'!E17</f>
        <v>0.175479849648865</v>
      </c>
      <c r="AO18" s="41" t="n">
        <f aca="false">'абс.'!DA21*1000/'Взр 2024'!E17</f>
        <v>0</v>
      </c>
      <c r="AP18" s="40" t="n">
        <f aca="false">'абс.'!DR21*100000/'Взр 2024'!B17</f>
        <v>40.9258724749814</v>
      </c>
      <c r="AQ18" s="40" t="n">
        <f aca="false">'абс.'!DS21*1000/'Взр 2024'!B17</f>
        <v>0.0229759284070071</v>
      </c>
      <c r="AR18" s="40" t="n">
        <f aca="false">'абс.'!DT21*100000/'Взр 2024'!C17</f>
        <v>63.7421392623037</v>
      </c>
      <c r="AS18" s="39" t="n">
        <f aca="false">'абс.'!DU21*1000/'Взр 2024'!C17</f>
        <v>0</v>
      </c>
      <c r="AT18" s="40" t="n">
        <f aca="false">'абс.'!DV21*100000/'Взр 2024'!D17</f>
        <v>46.7202392076247</v>
      </c>
      <c r="AU18" s="40" t="n">
        <f aca="false">'абс.'!DW21*1000/'Взр 2024'!D17</f>
        <v>0</v>
      </c>
      <c r="AV18" s="40" t="n">
        <f aca="false">'абс.'!DX21*100000/'Взр 2024'!E17</f>
        <v>36.4998087269639</v>
      </c>
      <c r="AW18" s="40" t="n">
        <f aca="false">'абс.'!DY21*1000/'Взр 2024'!E17</f>
        <v>0.0280767759438184</v>
      </c>
    </row>
    <row r="19" customFormat="false" ht="11.25" hidden="false" customHeight="false" outlineLevel="0" collapsed="false">
      <c r="A19" s="27" t="s">
        <v>42</v>
      </c>
      <c r="B19" s="38" t="n">
        <f aca="false">'абс.'!B22*100000/'Взр 2024'!B18</f>
        <v>75.9044745872003</v>
      </c>
      <c r="C19" s="39" t="n">
        <f aca="false">'абс.'!C22*1000/'Взр 2024'!B18</f>
        <v>0.23766206848905</v>
      </c>
      <c r="D19" s="40" t="n">
        <f aca="false">'абс.'!D22*100000/'Взр 2024'!C18</f>
        <v>54.1139160856762</v>
      </c>
      <c r="E19" s="39" t="n">
        <f aca="false">'абс.'!E22*1000/'Взр 2024'!C18</f>
        <v>0.0251692632956633</v>
      </c>
      <c r="F19" s="40" t="n">
        <f aca="false">'абс.'!F22*100000/'Взр 2024'!D18</f>
        <v>195.525354189371</v>
      </c>
      <c r="G19" s="39" t="n">
        <f aca="false">'абс.'!G22*1000/'Взр 2024'!D18</f>
        <v>0.0320533367523559</v>
      </c>
      <c r="H19" s="40" t="n">
        <f aca="false">'абс.'!H22*100000/'Взр 2024'!E18</f>
        <v>75.6041913980968</v>
      </c>
      <c r="I19" s="39" t="n">
        <f aca="false">'абс.'!I22*1000/'Взр 2024'!E18</f>
        <v>0.28253855869599</v>
      </c>
      <c r="J19" s="40" t="n">
        <f aca="false">'абс.'!Z22*100000/'Взр 2024'!B18</f>
        <v>25.977016788338</v>
      </c>
      <c r="K19" s="39" t="n">
        <f aca="false">'абс.'!AA22*1000/'Взр 2024'!B18</f>
        <v>0.114225180204039</v>
      </c>
      <c r="L19" s="40" t="n">
        <f aca="false">'абс.'!AB22*100000/'Взр 2024'!C18</f>
        <v>13.2138632302233</v>
      </c>
      <c r="M19" s="41" t="n">
        <f aca="false">'абс.'!AC22*1000/'Взр 2024'!C18</f>
        <v>0</v>
      </c>
      <c r="N19" s="40" t="n">
        <f aca="false">'абс.'!AD22*100000/'Взр 2024'!D18</f>
        <v>76.9280082056542</v>
      </c>
      <c r="O19" s="41" t="n">
        <f aca="false">'абс.'!AE22*1000/'Взр 2024'!D18</f>
        <v>0</v>
      </c>
      <c r="P19" s="40" t="n">
        <f aca="false">'абс.'!AF22*100000/'Взр 2024'!E18</f>
        <v>26.467050755316</v>
      </c>
      <c r="Q19" s="39" t="n">
        <f aca="false">'абс.'!AG22*1000/'Взр 2024'!E18</f>
        <v>0.138477396356928</v>
      </c>
      <c r="R19" s="42" t="n">
        <f aca="false">'абс.'!AX22*100000/'Взр 2024'!B18</f>
        <v>6.26396149506022</v>
      </c>
      <c r="S19" s="39" t="n">
        <f aca="false">'абс.'!AY22*1000/'Взр 2024'!B18</f>
        <v>0.0193445869700389</v>
      </c>
      <c r="T19" s="39" t="n">
        <f aca="false">'абс.'!AZ22*100000/'Взр 2024'!C18</f>
        <v>2.51692632956633</v>
      </c>
      <c r="U19" s="41" t="n">
        <f aca="false">'абс.'!BA22*1000/'Взр 2024'!C18</f>
        <v>0.00629231582391583</v>
      </c>
      <c r="V19" s="40" t="n">
        <f aca="false">'абс.'!BB22*100000/'Взр 2024'!D18</f>
        <v>32.0533367523559</v>
      </c>
      <c r="W19" s="39" t="n">
        <f aca="false">'абс.'!BC22*1000/'Взр 2024'!D18</f>
        <v>0.0320533367523559</v>
      </c>
      <c r="X19" s="40" t="n">
        <f aca="false">'абс.'!BD22*100000/'Взр 2024'!E18</f>
        <v>6.03046726070492</v>
      </c>
      <c r="Y19" s="40" t="n">
        <f aca="false">'абс.'!BE22*1000/'Взр 2024'!E18</f>
        <v>0.0212183107321099</v>
      </c>
      <c r="Z19" s="40" t="n">
        <f aca="false">'абс.'!BV22*100000/'Взр 2024'!B18</f>
        <v>7.73783478801557</v>
      </c>
      <c r="AA19" s="39" t="n">
        <f aca="false">'абс.'!BW22*1000/'Взр 2024'!B18</f>
        <v>0.00368468323238837</v>
      </c>
      <c r="AB19" s="40" t="n">
        <f aca="false">'абс.'!BX22*100000/'Взр 2024'!C18</f>
        <v>22.652336966097</v>
      </c>
      <c r="AC19" s="41" t="n">
        <f aca="false">'абс.'!BY22*1000/'Взр 2024'!C18</f>
        <v>0</v>
      </c>
      <c r="AD19" s="42" t="n">
        <f aca="false">'абс.'!BZ22*100000/'Взр 2024'!D18</f>
        <v>60.9013398294763</v>
      </c>
      <c r="AE19" s="39" t="n">
        <f aca="false">'абс.'!CA22*1000/'Взр 2024'!D18</f>
        <v>0</v>
      </c>
      <c r="AF19" s="40" t="n">
        <f aca="false">'абс.'!CB22*100000/'Взр 2024'!E18</f>
        <v>3.23858426963783</v>
      </c>
      <c r="AG19" s="39" t="n">
        <f aca="false">'абс.'!CC22*1000/'Взр 2024'!E18</f>
        <v>0.00446701278570735</v>
      </c>
      <c r="AH19" s="40" t="n">
        <f aca="false">'абс.'!CT22*100000/'Взр 2024'!B18</f>
        <v>0.368468323238837</v>
      </c>
      <c r="AI19" s="41" t="n">
        <f aca="false">'абс.'!CU22*1000/'Взр 2024'!B18</f>
        <v>0.000921170808097091</v>
      </c>
      <c r="AJ19" s="40" t="n">
        <f aca="false">'абс.'!CV22*100000/'Взр 2024'!C18</f>
        <v>0</v>
      </c>
      <c r="AK19" s="40" t="n">
        <f aca="false">'абс.'!CW22*1000/'Взр 2024'!C18</f>
        <v>0</v>
      </c>
      <c r="AL19" s="40" t="n">
        <f aca="false">'абс.'!CX22*100000/'Взр 2024'!D18</f>
        <v>0</v>
      </c>
      <c r="AM19" s="43" t="n">
        <f aca="false">'абс.'!CY22*1000/'Взр 2024'!D18</f>
        <v>0</v>
      </c>
      <c r="AN19" s="40" t="n">
        <f aca="false">'абс.'!CZ22*100000/'Взр 2024'!E18</f>
        <v>0.446701278570735</v>
      </c>
      <c r="AO19" s="41" t="n">
        <f aca="false">'абс.'!DA22*1000/'Взр 2024'!E18</f>
        <v>0.00111675319642684</v>
      </c>
      <c r="AP19" s="40" t="n">
        <f aca="false">'абс.'!DR22*100000/'Взр 2024'!B18</f>
        <v>35.5571931925477</v>
      </c>
      <c r="AQ19" s="40" t="n">
        <f aca="false">'абс.'!DS22*1000/'Взр 2024'!B18</f>
        <v>0.0994864472744859</v>
      </c>
      <c r="AR19" s="40" t="n">
        <f aca="false">'абс.'!DT22*100000/'Взр 2024'!C18</f>
        <v>15.7307895597896</v>
      </c>
      <c r="AS19" s="39" t="n">
        <f aca="false">'абс.'!DU22*1000/'Взр 2024'!C18</f>
        <v>0.0188769474717475</v>
      </c>
      <c r="AT19" s="40" t="n">
        <f aca="false">'абс.'!DV22*100000/'Взр 2024'!D18</f>
        <v>25.6426694018847</v>
      </c>
      <c r="AU19" s="40" t="n">
        <f aca="false">'абс.'!DW22*1000/'Взр 2024'!D18</f>
        <v>0</v>
      </c>
      <c r="AV19" s="40" t="n">
        <f aca="false">'абс.'!DX22*100000/'Взр 2024'!E18</f>
        <v>39.4213878338673</v>
      </c>
      <c r="AW19" s="40" t="n">
        <f aca="false">'абс.'!DY22*1000/'Взр 2024'!E18</f>
        <v>0.117259085624818</v>
      </c>
    </row>
    <row r="20" customFormat="false" ht="11.25" hidden="false" customHeight="false" outlineLevel="0" collapsed="false">
      <c r="A20" s="27" t="s">
        <v>43</v>
      </c>
      <c r="B20" s="38" t="n">
        <f aca="false">'абс.'!B23*100000/'Взр 2024'!B19</f>
        <v>60.9086324457637</v>
      </c>
      <c r="C20" s="39" t="n">
        <f aca="false">'абс.'!C23*1000/'Взр 2024'!B19</f>
        <v>0.254457613809334</v>
      </c>
      <c r="D20" s="40" t="n">
        <f aca="false">'абс.'!D23*100000/'Взр 2024'!C19</f>
        <v>75.7444256836724</v>
      </c>
      <c r="E20" s="39" t="n">
        <f aca="false">'абс.'!E23*1000/'Взр 2024'!C19</f>
        <v>0</v>
      </c>
      <c r="F20" s="40" t="n">
        <f aca="false">'абс.'!F23*100000/'Взр 2024'!D19</f>
        <v>183.996241778891</v>
      </c>
      <c r="G20" s="39" t="n">
        <f aca="false">'абс.'!G23*1000/'Взр 2024'!D19</f>
        <v>0.117444409646101</v>
      </c>
      <c r="H20" s="40" t="n">
        <f aca="false">'абс.'!H23*100000/'Взр 2024'!E19</f>
        <v>53.8934529228123</v>
      </c>
      <c r="I20" s="39" t="n">
        <f aca="false">'абс.'!I23*1000/'Взр 2024'!E19</f>
        <v>0.304372350703966</v>
      </c>
      <c r="J20" s="40" t="n">
        <f aca="false">'абс.'!Z23*100000/'Взр 2024'!B19</f>
        <v>24.409508655013</v>
      </c>
      <c r="K20" s="39" t="n">
        <f aca="false">'абс.'!AA23*1000/'Взр 2024'!B19</f>
        <v>0.127804502863512</v>
      </c>
      <c r="L20" s="40" t="n">
        <f aca="false">'абс.'!AB23*100000/'Взр 2024'!C19</f>
        <v>10.257057644664</v>
      </c>
      <c r="M20" s="41" t="n">
        <f aca="false">'абс.'!AC23*1000/'Взр 2024'!C19</f>
        <v>0</v>
      </c>
      <c r="N20" s="40" t="n">
        <f aca="false">'абс.'!AD23*100000/'Взр 2024'!D19</f>
        <v>58.7222048230504</v>
      </c>
      <c r="O20" s="41" t="n">
        <f aca="false">'абс.'!AE23*1000/'Взр 2024'!D19</f>
        <v>0</v>
      </c>
      <c r="P20" s="40" t="n">
        <f aca="false">'абс.'!AF23*100000/'Взр 2024'!E19</f>
        <v>25.6901433621696</v>
      </c>
      <c r="Q20" s="39" t="n">
        <f aca="false">'абс.'!AG23*1000/'Взр 2024'!E19</f>
        <v>0.154978582239175</v>
      </c>
      <c r="R20" s="42" t="n">
        <f aca="false">'абс.'!AX23*100000/'Взр 2024'!B19</f>
        <v>8.86571776620757</v>
      </c>
      <c r="S20" s="39" t="n">
        <f aca="false">'абс.'!AY23*1000/'Взр 2024'!B19</f>
        <v>0.0621751635552219</v>
      </c>
      <c r="T20" s="39" t="n">
        <f aca="false">'абс.'!AZ23*100000/'Взр 2024'!C19</f>
        <v>0</v>
      </c>
      <c r="U20" s="41" t="n">
        <f aca="false">'абс.'!BA23*1000/'Взр 2024'!C19</f>
        <v>0</v>
      </c>
      <c r="V20" s="40" t="n">
        <f aca="false">'абс.'!BB23*100000/'Взр 2024'!D19</f>
        <v>31.3185092389602</v>
      </c>
      <c r="W20" s="39" t="n">
        <f aca="false">'абс.'!BC23*1000/'Взр 2024'!D19</f>
        <v>0.0782962730974006</v>
      </c>
      <c r="X20" s="40" t="n">
        <f aca="false">'абс.'!BD23*100000/'Взр 2024'!E19</f>
        <v>9.6338037608136</v>
      </c>
      <c r="Y20" s="40" t="n">
        <f aca="false">'абс.'!BE23*1000/'Взр 2024'!E19</f>
        <v>0.072602579067001</v>
      </c>
      <c r="Z20" s="40" t="n">
        <f aca="false">'абс.'!BV23*100000/'Взр 2024'!B19</f>
        <v>12.4350327110444</v>
      </c>
      <c r="AA20" s="39" t="n">
        <f aca="false">'абс.'!BW23*1000/'Взр 2024'!B19</f>
        <v>0.00230278383537859</v>
      </c>
      <c r="AB20" s="40" t="n">
        <f aca="false">'абс.'!BX23*100000/'Взр 2024'!C19</f>
        <v>29.982168499787</v>
      </c>
      <c r="AC20" s="41" t="n">
        <f aca="false">'абс.'!BY23*1000/'Взр 2024'!C19</f>
        <v>0</v>
      </c>
      <c r="AD20" s="42" t="n">
        <f aca="false">'абс.'!BZ23*100000/'Взр 2024'!D19</f>
        <v>46.9777638584403</v>
      </c>
      <c r="AE20" s="39" t="n">
        <f aca="false">'абс.'!CA23*1000/'Взр 2024'!D19</f>
        <v>0</v>
      </c>
      <c r="AF20" s="40" t="n">
        <f aca="false">'абс.'!CB23*100000/'Взр 2024'!E19</f>
        <v>8.09797997285781</v>
      </c>
      <c r="AG20" s="39" t="n">
        <f aca="false">'абс.'!CC23*1000/'Взр 2024'!E19</f>
        <v>0.00279240688719235</v>
      </c>
      <c r="AH20" s="40" t="n">
        <f aca="false">'абс.'!CT23*100000/'Взр 2024'!B19</f>
        <v>0.115139191768929</v>
      </c>
      <c r="AI20" s="41" t="n">
        <f aca="false">'абс.'!CU23*1000/'Взр 2024'!B19</f>
        <v>0</v>
      </c>
      <c r="AJ20" s="40" t="n">
        <f aca="false">'абс.'!CV23*100000/'Взр 2024'!C19</f>
        <v>0.78900443420492</v>
      </c>
      <c r="AK20" s="40" t="n">
        <f aca="false">'абс.'!CW23*1000/'Взр 2024'!C19</f>
        <v>0</v>
      </c>
      <c r="AL20" s="40" t="n">
        <f aca="false">'абс.'!CX23*100000/'Взр 2024'!D19</f>
        <v>0</v>
      </c>
      <c r="AM20" s="43" t="n">
        <f aca="false">'абс.'!CY23*1000/'Взр 2024'!D19</f>
        <v>0</v>
      </c>
      <c r="AN20" s="40" t="n">
        <f aca="false">'абс.'!CZ23*100000/'Взр 2024'!E19</f>
        <v>0</v>
      </c>
      <c r="AO20" s="41" t="n">
        <f aca="false">'абс.'!DA23*1000/'Взр 2024'!E19</f>
        <v>0</v>
      </c>
      <c r="AP20" s="40" t="n">
        <f aca="false">'абс.'!DR23*100000/'Взр 2024'!B19</f>
        <v>15.0832341217298</v>
      </c>
      <c r="AQ20" s="40" t="n">
        <f aca="false">'абс.'!DS23*1000/'Взр 2024'!B19</f>
        <v>0.0621751635552219</v>
      </c>
      <c r="AR20" s="40" t="n">
        <f aca="false">'абс.'!DT23*100000/'Взр 2024'!C19</f>
        <v>34.7161951050165</v>
      </c>
      <c r="AS20" s="39" t="n">
        <f aca="false">'абс.'!DU23*1000/'Взр 2024'!C19</f>
        <v>0</v>
      </c>
      <c r="AT20" s="40" t="n">
        <f aca="false">'абс.'!DV23*100000/'Взр 2024'!D19</f>
        <v>46.9777638584403</v>
      </c>
      <c r="AU20" s="40" t="n">
        <f aca="false">'абс.'!DW23*1000/'Взр 2024'!D19</f>
        <v>0.0391481365487003</v>
      </c>
      <c r="AV20" s="40" t="n">
        <f aca="false">'абс.'!DX23*100000/'Взр 2024'!E19</f>
        <v>10.4715258269713</v>
      </c>
      <c r="AW20" s="40" t="n">
        <f aca="false">'абс.'!DY23*1000/'Взр 2024'!E19</f>
        <v>0.0739987825105972</v>
      </c>
    </row>
    <row r="21" customFormat="false" ht="11.25" hidden="false" customHeight="false" outlineLevel="0" collapsed="false">
      <c r="A21" s="27" t="s">
        <v>44</v>
      </c>
      <c r="B21" s="38" t="n">
        <f aca="false">'абс.'!B24*100000/'Взр 2024'!B20</f>
        <v>64.9140564939544</v>
      </c>
      <c r="C21" s="39" t="n">
        <f aca="false">'абс.'!C24*1000/'Взр 2024'!B20</f>
        <v>0.168526877436228</v>
      </c>
      <c r="D21" s="40" t="n">
        <f aca="false">'абс.'!D24*100000/'Взр 2024'!C20</f>
        <v>78.3283619877998</v>
      </c>
      <c r="E21" s="39" t="n">
        <f aca="false">'абс.'!E24*1000/'Взр 2024'!C20</f>
        <v>0.00791195575634341</v>
      </c>
      <c r="F21" s="40" t="n">
        <f aca="false">'абс.'!F24*100000/'Взр 2024'!D20</f>
        <v>90.296850897325</v>
      </c>
      <c r="G21" s="39" t="n">
        <f aca="false">'абс.'!G24*1000/'Взр 2024'!D20</f>
        <v>0</v>
      </c>
      <c r="H21" s="40" t="n">
        <f aca="false">'абс.'!H24*100000/'Взр 2024'!E20</f>
        <v>61.9818607177277</v>
      </c>
      <c r="I21" s="39" t="n">
        <f aca="false">'абс.'!I24*1000/'Взр 2024'!E20</f>
        <v>0.199183225060961</v>
      </c>
      <c r="J21" s="40" t="n">
        <f aca="false">'абс.'!Z24*100000/'Взр 2024'!B20</f>
        <v>20.1816137176717</v>
      </c>
      <c r="K21" s="39" t="n">
        <f aca="false">'абс.'!AA24*1000/'Взр 2024'!B20</f>
        <v>0.0863440174518944</v>
      </c>
      <c r="L21" s="40" t="n">
        <f aca="false">'абс.'!AB24*100000/'Взр 2024'!C20</f>
        <v>8.70315133197775</v>
      </c>
      <c r="M21" s="41" t="n">
        <f aca="false">'абс.'!AC24*1000/'Взр 2024'!C20</f>
        <v>0</v>
      </c>
      <c r="N21" s="40" t="n">
        <f aca="false">'абс.'!AD24*100000/'Взр 2024'!D20</f>
        <v>22.5742127243312</v>
      </c>
      <c r="O21" s="41" t="n">
        <f aca="false">'абс.'!AE24*1000/'Взр 2024'!D20</f>
        <v>0</v>
      </c>
      <c r="P21" s="40" t="n">
        <f aca="false">'абс.'!AF24*100000/'Взр 2024'!E20</f>
        <v>21.89778312782</v>
      </c>
      <c r="Q21" s="39" t="n">
        <f aca="false">'абс.'!AG24*1000/'Взр 2024'!E20</f>
        <v>0.102684519751924</v>
      </c>
      <c r="R21" s="42" t="n">
        <f aca="false">'абс.'!AX24*100000/'Взр 2024'!B20</f>
        <v>6.3457651380308</v>
      </c>
      <c r="S21" s="39" t="n">
        <f aca="false">'абс.'!AY24*1000/'Взр 2024'!B20</f>
        <v>0.0280878129060379</v>
      </c>
      <c r="T21" s="39" t="n">
        <f aca="false">'абс.'!AZ24*100000/'Взр 2024'!C20</f>
        <v>0</v>
      </c>
      <c r="U21" s="41" t="n">
        <f aca="false">'абс.'!BA24*1000/'Взр 2024'!C20</f>
        <v>0</v>
      </c>
      <c r="V21" s="40" t="n">
        <f aca="false">'абс.'!BB24*100000/'Взр 2024'!D20</f>
        <v>3.76236878738854</v>
      </c>
      <c r="W21" s="39" t="n">
        <f aca="false">'абс.'!BC24*1000/'Взр 2024'!D20</f>
        <v>0</v>
      </c>
      <c r="X21" s="40" t="n">
        <f aca="false">'абс.'!BD24*100000/'Взр 2024'!E20</f>
        <v>7.42297733146439</v>
      </c>
      <c r="Y21" s="40" t="n">
        <f aca="false">'абс.'!BE24*1000/'Взр 2024'!E20</f>
        <v>0.0334033979915898</v>
      </c>
      <c r="Z21" s="40" t="n">
        <f aca="false">'абс.'!BV24*100000/'Взр 2024'!B20</f>
        <v>12.6915302760616</v>
      </c>
      <c r="AA21" s="39" t="n">
        <f aca="false">'абс.'!BW24*1000/'Взр 2024'!B20</f>
        <v>0.00520144683445147</v>
      </c>
      <c r="AB21" s="40" t="n">
        <f aca="false">'абс.'!BX24*100000/'Взр 2024'!C20</f>
        <v>34.812605327911</v>
      </c>
      <c r="AC21" s="41" t="n">
        <f aca="false">'абс.'!BY24*1000/'Взр 2024'!C20</f>
        <v>0</v>
      </c>
      <c r="AD21" s="42" t="n">
        <f aca="false">'абс.'!BZ24*100000/'Взр 2024'!D20</f>
        <v>45.1484254486625</v>
      </c>
      <c r="AE21" s="39" t="n">
        <f aca="false">'абс.'!CA24*1000/'Взр 2024'!D20</f>
        <v>0</v>
      </c>
      <c r="AF21" s="40" t="n">
        <f aca="false">'абс.'!CB24*100000/'Взр 2024'!E20</f>
        <v>8.16527506461083</v>
      </c>
      <c r="AG21" s="39" t="n">
        <f aca="false">'абс.'!CC24*1000/'Взр 2024'!E20</f>
        <v>0.00618581444288699</v>
      </c>
      <c r="AH21" s="40" t="n">
        <f aca="false">'абс.'!CT24*100000/'Взр 2024'!B20</f>
        <v>1.66446298702447</v>
      </c>
      <c r="AI21" s="41" t="n">
        <f aca="false">'абс.'!CU24*1000/'Взр 2024'!B20</f>
        <v>0</v>
      </c>
      <c r="AJ21" s="40" t="n">
        <f aca="false">'абс.'!CV24*100000/'Взр 2024'!C20</f>
        <v>0.791195575634341</v>
      </c>
      <c r="AK21" s="40" t="n">
        <f aca="false">'абс.'!CW24*1000/'Взр 2024'!C20</f>
        <v>0</v>
      </c>
      <c r="AL21" s="40" t="n">
        <f aca="false">'абс.'!CX24*100000/'Взр 2024'!D20</f>
        <v>0</v>
      </c>
      <c r="AM21" s="43" t="n">
        <f aca="false">'абс.'!CY24*1000/'Взр 2024'!D20</f>
        <v>0</v>
      </c>
      <c r="AN21" s="40" t="n">
        <f aca="false">'абс.'!CZ24*100000/'Взр 2024'!E20</f>
        <v>1.8557443328661</v>
      </c>
      <c r="AO21" s="41" t="n">
        <f aca="false">'абс.'!DA24*1000/'Взр 2024'!E20</f>
        <v>0</v>
      </c>
      <c r="AP21" s="40" t="n">
        <f aca="false">'абс.'!DR24*100000/'Взр 2024'!B20</f>
        <v>24.0306843751658</v>
      </c>
      <c r="AQ21" s="40" t="n">
        <f aca="false">'абс.'!DS24*1000/'Взр 2024'!B20</f>
        <v>0.0488936002438438</v>
      </c>
      <c r="AR21" s="40" t="n">
        <f aca="false">'абс.'!DT24*100000/'Взр 2024'!C20</f>
        <v>34.0214097522767</v>
      </c>
      <c r="AS21" s="39" t="n">
        <f aca="false">'абс.'!DU24*1000/'Взр 2024'!C20</f>
        <v>0.00791195575634341</v>
      </c>
      <c r="AT21" s="40" t="n">
        <f aca="false">'абс.'!DV24*100000/'Взр 2024'!D20</f>
        <v>18.8118439369427</v>
      </c>
      <c r="AU21" s="40" t="n">
        <f aca="false">'абс.'!DW24*1000/'Взр 2024'!D20</f>
        <v>0</v>
      </c>
      <c r="AV21" s="40" t="n">
        <f aca="false">'абс.'!DX24*100000/'Взр 2024'!E20</f>
        <v>22.6400808609664</v>
      </c>
      <c r="AW21" s="40" t="n">
        <f aca="false">'абс.'!DY24*1000/'Взр 2024'!E20</f>
        <v>0.0569094928745603</v>
      </c>
    </row>
    <row r="22" customFormat="false" ht="11.25" hidden="false" customHeight="false" outlineLevel="0" collapsed="false">
      <c r="A22" s="27" t="s">
        <v>45</v>
      </c>
      <c r="B22" s="38" t="n">
        <f aca="false">'абс.'!B25*100000/'Взр 2024'!B21</f>
        <v>39.5697925696723</v>
      </c>
      <c r="C22" s="39" t="n">
        <f aca="false">'абс.'!C25*1000/'Взр 2024'!B21</f>
        <v>0.278730614327251</v>
      </c>
      <c r="D22" s="40" t="n">
        <f aca="false">'абс.'!D25*100000/'Взр 2024'!C21</f>
        <v>13.4765803985833</v>
      </c>
      <c r="E22" s="39" t="n">
        <f aca="false">'абс.'!E25*1000/'Взр 2024'!C21</f>
        <v>0.00539063215943334</v>
      </c>
      <c r="F22" s="40" t="n">
        <f aca="false">'абс.'!F25*100000/'Взр 2024'!D21</f>
        <v>60.6997020196446</v>
      </c>
      <c r="G22" s="39" t="n">
        <f aca="false">'абс.'!G25*1000/'Взр 2024'!D21</f>
        <v>0.055181547290586</v>
      </c>
      <c r="H22" s="40" t="n">
        <f aca="false">'абс.'!H25*100000/'Взр 2024'!E21</f>
        <v>43.7118918710113</v>
      </c>
      <c r="I22" s="39" t="n">
        <f aca="false">'абс.'!I25*1000/'Взр 2024'!E21</f>
        <v>0.338513023094111</v>
      </c>
      <c r="J22" s="40" t="n">
        <f aca="false">'абс.'!Z25*100000/'Взр 2024'!B21</f>
        <v>14.8490416561244</v>
      </c>
      <c r="K22" s="39" t="n">
        <f aca="false">'абс.'!AA25*1000/'Взр 2024'!B21</f>
        <v>0.129410642366224</v>
      </c>
      <c r="L22" s="40" t="n">
        <f aca="false">'абс.'!AB25*100000/'Взр 2024'!C21</f>
        <v>1.07812643188667</v>
      </c>
      <c r="M22" s="41" t="n">
        <f aca="false">'абс.'!AC25*1000/'Взр 2024'!C21</f>
        <v>0</v>
      </c>
      <c r="N22" s="40" t="n">
        <f aca="false">'абс.'!AD25*100000/'Взр 2024'!D21</f>
        <v>13.7953868226465</v>
      </c>
      <c r="O22" s="41" t="n">
        <f aca="false">'абс.'!AE25*1000/'Взр 2024'!D21</f>
        <v>0</v>
      </c>
      <c r="P22" s="40" t="n">
        <f aca="false">'абс.'!AF25*100000/'Взр 2024'!E21</f>
        <v>17.4847567484045</v>
      </c>
      <c r="Q22" s="39" t="n">
        <f aca="false">'абс.'!AG25*1000/'Взр 2024'!E21</f>
        <v>0.158582677485529</v>
      </c>
      <c r="R22" s="42" t="n">
        <f aca="false">'абс.'!AX25*100000/'Взр 2024'!B21</f>
        <v>6.63644319826789</v>
      </c>
      <c r="S22" s="39" t="n">
        <f aca="false">'абс.'!AY25*1000/'Взр 2024'!B21</f>
        <v>0.0522619901863596</v>
      </c>
      <c r="T22" s="39" t="n">
        <f aca="false">'абс.'!AZ25*100000/'Взр 2024'!C21</f>
        <v>0</v>
      </c>
      <c r="U22" s="41" t="n">
        <f aca="false">'абс.'!BA25*1000/'Взр 2024'!C21</f>
        <v>0</v>
      </c>
      <c r="V22" s="40" t="n">
        <f aca="false">'абс.'!BB25*100000/'Взр 2024'!D21</f>
        <v>2.7590773645293</v>
      </c>
      <c r="W22" s="39" t="n">
        <f aca="false">'абс.'!BC25*1000/'Взр 2024'!D21</f>
        <v>0.027590773645293</v>
      </c>
      <c r="X22" s="40" t="n">
        <f aca="false">'абс.'!BD25*100000/'Взр 2024'!E21</f>
        <v>8.03078943676719</v>
      </c>
      <c r="Y22" s="40" t="n">
        <f aca="false">'абс.'!BE25*1000/'Взр 2024'!E21</f>
        <v>0.0630264487442488</v>
      </c>
      <c r="Z22" s="40" t="n">
        <f aca="false">'абс.'!BV25*100000/'Взр 2024'!B21</f>
        <v>4.81142131874422</v>
      </c>
      <c r="AA22" s="39" t="n">
        <f aca="false">'абс.'!BW25*1000/'Взр 2024'!B21</f>
        <v>0.0107842201971853</v>
      </c>
      <c r="AB22" s="40" t="n">
        <f aca="false">'абс.'!BX25*100000/'Взр 2024'!C21</f>
        <v>5.92969537537667</v>
      </c>
      <c r="AC22" s="41" t="n">
        <f aca="false">'абс.'!BY25*1000/'Взр 2024'!C21</f>
        <v>0</v>
      </c>
      <c r="AD22" s="42" t="n">
        <f aca="false">'абс.'!BZ25*100000/'Взр 2024'!D21</f>
        <v>35.8680057388809</v>
      </c>
      <c r="AE22" s="39" t="n">
        <f aca="false">'абс.'!CA25*1000/'Взр 2024'!D21</f>
        <v>0.027590773645293</v>
      </c>
      <c r="AF22" s="40" t="n">
        <f aca="false">'абс.'!CB25*100000/'Взр 2024'!E21</f>
        <v>3.45628912468461</v>
      </c>
      <c r="AG22" s="39" t="n">
        <f aca="false">'абс.'!CC25*1000/'Взр 2024'!E21</f>
        <v>0.0121986674988869</v>
      </c>
      <c r="AH22" s="40" t="n">
        <f aca="false">'абс.'!CT25*100000/'Взр 2024'!B21</f>
        <v>0.0829555399783486</v>
      </c>
      <c r="AI22" s="41" t="n">
        <f aca="false">'абс.'!CU25*1000/'Взр 2024'!B21</f>
        <v>0</v>
      </c>
      <c r="AJ22" s="40" t="n">
        <f aca="false">'абс.'!CV25*100000/'Взр 2024'!C21</f>
        <v>0</v>
      </c>
      <c r="AK22" s="40" t="n">
        <f aca="false">'абс.'!CW25*1000/'Взр 2024'!C21</f>
        <v>0</v>
      </c>
      <c r="AL22" s="40" t="n">
        <f aca="false">'абс.'!CX25*100000/'Взр 2024'!D21</f>
        <v>0</v>
      </c>
      <c r="AM22" s="43" t="n">
        <f aca="false">'абс.'!CY25*1000/'Взр 2024'!D21</f>
        <v>0</v>
      </c>
      <c r="AN22" s="40" t="n">
        <f aca="false">'абс.'!CZ25*100000/'Взр 2024'!E21</f>
        <v>0.101655562490724</v>
      </c>
      <c r="AO22" s="41" t="n">
        <f aca="false">'абс.'!DA25*1000/'Взр 2024'!E21</f>
        <v>0</v>
      </c>
      <c r="AP22" s="40" t="n">
        <f aca="false">'абс.'!DR25*100000/'Взр 2024'!B21</f>
        <v>13.1899308565574</v>
      </c>
      <c r="AQ22" s="40" t="n">
        <f aca="false">'абс.'!DS25*1000/'Взр 2024'!B21</f>
        <v>0.0862737615774826</v>
      </c>
      <c r="AR22" s="40" t="n">
        <f aca="false">'абс.'!DT25*100000/'Взр 2024'!C21</f>
        <v>6.46875859132</v>
      </c>
      <c r="AS22" s="39" t="n">
        <f aca="false">'абс.'!DU25*1000/'Взр 2024'!C21</f>
        <v>0.00539063215943334</v>
      </c>
      <c r="AT22" s="40" t="n">
        <f aca="false">'абс.'!DV25*100000/'Взр 2024'!D21</f>
        <v>8.2772320935879</v>
      </c>
      <c r="AU22" s="40" t="n">
        <f aca="false">'абс.'!DW25*1000/'Взр 2024'!D21</f>
        <v>0</v>
      </c>
      <c r="AV22" s="40" t="n">
        <f aca="false">'абс.'!DX25*100000/'Взр 2024'!E21</f>
        <v>14.6384009986642</v>
      </c>
      <c r="AW22" s="40" t="n">
        <f aca="false">'абс.'!DY25*1000/'Взр 2024'!E21</f>
        <v>0.104705229365446</v>
      </c>
    </row>
    <row r="23" customFormat="false" ht="11.25" hidden="false" customHeight="false" outlineLevel="0" collapsed="false">
      <c r="A23" s="27" t="s">
        <v>46</v>
      </c>
      <c r="B23" s="38" t="n">
        <f aca="false">'абс.'!B26*100000/'Взр 2024'!B22</f>
        <v>36.4423340705342</v>
      </c>
      <c r="C23" s="39" t="n">
        <f aca="false">'абс.'!C26*1000/'Взр 2024'!B22</f>
        <v>0.217434744175492</v>
      </c>
      <c r="D23" s="40" t="n">
        <f aca="false">'абс.'!D26*100000/'Взр 2024'!C22</f>
        <v>10.4661420305312</v>
      </c>
      <c r="E23" s="39" t="n">
        <f aca="false">'абс.'!E26*1000/'Взр 2024'!C22</f>
        <v>0.0299032629443749</v>
      </c>
      <c r="F23" s="40" t="n">
        <f aca="false">'абс.'!F26*100000/'Взр 2024'!D22</f>
        <v>10.0578325370883</v>
      </c>
      <c r="G23" s="39" t="n">
        <f aca="false">'абс.'!G26*1000/'Взр 2024'!D22</f>
        <v>0.0251445813427206</v>
      </c>
      <c r="H23" s="40" t="n">
        <f aca="false">'абс.'!H26*100000/'Взр 2024'!E22</f>
        <v>41.5086156674391</v>
      </c>
      <c r="I23" s="39" t="n">
        <f aca="false">'абс.'!I26*1000/'Взр 2024'!E22</f>
        <v>0.254068329816294</v>
      </c>
      <c r="J23" s="40" t="n">
        <f aca="false">'абс.'!Z26*100000/'Взр 2024'!B22</f>
        <v>15.0375430551275</v>
      </c>
      <c r="K23" s="39" t="n">
        <f aca="false">'абс.'!AA26*1000/'Взр 2024'!B22</f>
        <v>0.125990225597014</v>
      </c>
      <c r="L23" s="40" t="n">
        <f aca="false">'абс.'!AB26*100000/'Взр 2024'!C22</f>
        <v>1.49516314721875</v>
      </c>
      <c r="M23" s="41" t="n">
        <f aca="false">'абс.'!AC26*1000/'Взр 2024'!C22</f>
        <v>0.00498387715739582</v>
      </c>
      <c r="N23" s="40" t="n">
        <f aca="false">'абс.'!AD26*100000/'Взр 2024'!D22</f>
        <v>0</v>
      </c>
      <c r="O23" s="41" t="n">
        <f aca="false">'абс.'!AE26*1000/'Взр 2024'!D22</f>
        <v>0</v>
      </c>
      <c r="P23" s="40" t="n">
        <f aca="false">'абс.'!AF26*100000/'Взр 2024'!E22</f>
        <v>17.720052302474</v>
      </c>
      <c r="Q23" s="39" t="n">
        <f aca="false">'абс.'!AG26*1000/'Взр 2024'!E22</f>
        <v>0.149689939541447</v>
      </c>
      <c r="R23" s="42" t="n">
        <f aca="false">'абс.'!AX26*100000/'Взр 2024'!B22</f>
        <v>4.60609426913815</v>
      </c>
      <c r="S23" s="39" t="n">
        <f aca="false">'абс.'!AY26*1000/'Взр 2024'!B22</f>
        <v>0.0413193750613864</v>
      </c>
      <c r="T23" s="39" t="n">
        <f aca="false">'абс.'!AZ26*100000/'Взр 2024'!C22</f>
        <v>0</v>
      </c>
      <c r="U23" s="41" t="n">
        <f aca="false">'абс.'!BA26*1000/'Взр 2024'!C22</f>
        <v>0</v>
      </c>
      <c r="V23" s="40" t="n">
        <f aca="false">'абс.'!BB26*100000/'Взр 2024'!D22</f>
        <v>0</v>
      </c>
      <c r="W23" s="39" t="n">
        <f aca="false">'абс.'!BC26*1000/'Взр 2024'!D22</f>
        <v>0</v>
      </c>
      <c r="X23" s="40" t="n">
        <f aca="false">'абс.'!BD26*100000/'Взр 2024'!E22</f>
        <v>5.5021166966586</v>
      </c>
      <c r="Y23" s="40" t="n">
        <f aca="false">'абс.'!BE26*1000/'Взр 2024'!E22</f>
        <v>0.0493572233082609</v>
      </c>
      <c r="Z23" s="40" t="n">
        <f aca="false">'абс.'!BV26*100000/'Взр 2024'!B22</f>
        <v>5.82535451685119</v>
      </c>
      <c r="AA23" s="39" t="n">
        <f aca="false">'абс.'!BW26*1000/'Взр 2024'!B22</f>
        <v>0.00541893443428018</v>
      </c>
      <c r="AB23" s="40" t="n">
        <f aca="false">'абс.'!BX26*100000/'Взр 2024'!C22</f>
        <v>0.498387715739582</v>
      </c>
      <c r="AC23" s="41" t="n">
        <f aca="false">'абс.'!BY26*1000/'Взр 2024'!C22</f>
        <v>0</v>
      </c>
      <c r="AD23" s="42" t="n">
        <f aca="false">'абс.'!BZ26*100000/'Взр 2024'!D22</f>
        <v>2.51445813427206</v>
      </c>
      <c r="AE23" s="39" t="n">
        <f aca="false">'абс.'!CA26*1000/'Взр 2024'!D22</f>
        <v>0</v>
      </c>
      <c r="AF23" s="40" t="n">
        <f aca="false">'абс.'!CB26*100000/'Взр 2024'!E22</f>
        <v>6.79673238999003</v>
      </c>
      <c r="AG23" s="39" t="n">
        <f aca="false">'абс.'!CC26*1000/'Взр 2024'!E22</f>
        <v>0.00647307846665717</v>
      </c>
      <c r="AH23" s="40" t="n">
        <f aca="false">'абс.'!CT26*100000/'Взр 2024'!B22</f>
        <v>0</v>
      </c>
      <c r="AI23" s="41" t="n">
        <f aca="false">'абс.'!CU26*1000/'Взр 2024'!B22</f>
        <v>0</v>
      </c>
      <c r="AJ23" s="40" t="n">
        <f aca="false">'абс.'!CV26*100000/'Взр 2024'!C22</f>
        <v>0</v>
      </c>
      <c r="AK23" s="40" t="n">
        <f aca="false">'абс.'!CW26*1000/'Взр 2024'!C22</f>
        <v>0</v>
      </c>
      <c r="AL23" s="40" t="n">
        <f aca="false">'абс.'!CX26*100000/'Взр 2024'!D22</f>
        <v>0</v>
      </c>
      <c r="AM23" s="43" t="n">
        <f aca="false">'абс.'!CY26*1000/'Взр 2024'!D22</f>
        <v>0</v>
      </c>
      <c r="AN23" s="40" t="n">
        <f aca="false">'абс.'!CZ26*100000/'Взр 2024'!E22</f>
        <v>0</v>
      </c>
      <c r="AO23" s="41" t="n">
        <f aca="false">'абс.'!DA26*1000/'Взр 2024'!E22</f>
        <v>0</v>
      </c>
      <c r="AP23" s="40" t="n">
        <f aca="false">'абс.'!DR26*100000/'Взр 2024'!B22</f>
        <v>10.9733422294174</v>
      </c>
      <c r="AQ23" s="40" t="n">
        <f aca="false">'абс.'!DS26*1000/'Взр 2024'!B22</f>
        <v>0.0447062090828115</v>
      </c>
      <c r="AR23" s="40" t="n">
        <f aca="false">'абс.'!DT26*100000/'Взр 2024'!C22</f>
        <v>8.4725911675729</v>
      </c>
      <c r="AS23" s="39" t="n">
        <f aca="false">'абс.'!DU26*1000/'Взр 2024'!C22</f>
        <v>0.0249193857869791</v>
      </c>
      <c r="AT23" s="40" t="n">
        <f aca="false">'абс.'!DV26*100000/'Взр 2024'!D22</f>
        <v>7.54337440281619</v>
      </c>
      <c r="AU23" s="40" t="n">
        <f aca="false">'абс.'!DW26*1000/'Взр 2024'!D22</f>
        <v>0.0251445813427206</v>
      </c>
      <c r="AV23" s="40" t="n">
        <f aca="false">'абс.'!DX26*100000/'Взр 2024'!E22</f>
        <v>11.4897142783165</v>
      </c>
      <c r="AW23" s="40" t="n">
        <f aca="false">'абс.'!DY26*1000/'Взр 2024'!E22</f>
        <v>0.0485480884999288</v>
      </c>
    </row>
    <row r="24" customFormat="false" ht="11.25" hidden="false" customHeight="false" outlineLevel="0" collapsed="false">
      <c r="A24" s="27" t="s">
        <v>47</v>
      </c>
      <c r="B24" s="38" t="n">
        <f aca="false">'абс.'!B27*100000/'Взр 2024'!B23</f>
        <v>21.9968247331626</v>
      </c>
      <c r="C24" s="39" t="n">
        <f aca="false">'абс.'!C27*1000/'Взр 2024'!B23</f>
        <v>0.206535071922061</v>
      </c>
      <c r="D24" s="40" t="n">
        <f aca="false">'абс.'!D27*100000/'Взр 2024'!C23</f>
        <v>2.0344741647212</v>
      </c>
      <c r="E24" s="39" t="n">
        <f aca="false">'абс.'!E27*1000/'Взр 2024'!C23</f>
        <v>0.005086185411803</v>
      </c>
      <c r="F24" s="40" t="n">
        <f aca="false">'абс.'!F27*100000/'Взр 2024'!D23</f>
        <v>5.22084159966587</v>
      </c>
      <c r="G24" s="39" t="n">
        <f aca="false">'абс.'!G27*1000/'Взр 2024'!D23</f>
        <v>0</v>
      </c>
      <c r="H24" s="40" t="n">
        <f aca="false">'абс.'!H27*100000/'Взр 2024'!E23</f>
        <v>26.7737057109569</v>
      </c>
      <c r="I24" s="39" t="n">
        <f aca="false">'абс.'!I27*1000/'Взр 2024'!E23</f>
        <v>0.256232730436893</v>
      </c>
      <c r="J24" s="40" t="n">
        <f aca="false">'абс.'!Z27*100000/'Взр 2024'!B23</f>
        <v>12.6775592927769</v>
      </c>
      <c r="K24" s="39" t="n">
        <f aca="false">'абс.'!AA27*1000/'Взр 2024'!B23</f>
        <v>0.123417299075378</v>
      </c>
      <c r="L24" s="40" t="n">
        <f aca="false">'абс.'!AB27*100000/'Взр 2024'!C23</f>
        <v>0.5086185411803</v>
      </c>
      <c r="M24" s="41" t="n">
        <f aca="false">'абс.'!AC27*1000/'Взр 2024'!C23</f>
        <v>0</v>
      </c>
      <c r="N24" s="40" t="n">
        <f aca="false">'абс.'!AD27*100000/'Взр 2024'!D23</f>
        <v>0</v>
      </c>
      <c r="O24" s="41" t="n">
        <f aca="false">'абс.'!AE27*1000/'Взр 2024'!D23</f>
        <v>0</v>
      </c>
      <c r="P24" s="40" t="n">
        <f aca="false">'абс.'!AF27*100000/'Взр 2024'!E23</f>
        <v>15.6877181900138</v>
      </c>
      <c r="Q24" s="39" t="n">
        <f aca="false">'абс.'!AG27*1000/'Взр 2024'!E23</f>
        <v>0.153739638262136</v>
      </c>
      <c r="R24" s="42" t="n">
        <f aca="false">'абс.'!AX27*100000/'Взр 2024'!B23</f>
        <v>6.04492893430422</v>
      </c>
      <c r="S24" s="39" t="n">
        <f aca="false">'абс.'!AY27*1000/'Взр 2024'!B23</f>
        <v>0.0596097158799444</v>
      </c>
      <c r="T24" s="39" t="n">
        <f aca="false">'абс.'!AZ27*100000/'Взр 2024'!C23</f>
        <v>0</v>
      </c>
      <c r="U24" s="41" t="n">
        <f aca="false">'абс.'!BA27*1000/'Взр 2024'!C23</f>
        <v>0</v>
      </c>
      <c r="V24" s="40" t="n">
        <f aca="false">'абс.'!BB27*100000/'Взр 2024'!D23</f>
        <v>2.61042079983293</v>
      </c>
      <c r="W24" s="39" t="n">
        <f aca="false">'абс.'!BC27*1000/'Взр 2024'!D23</f>
        <v>0</v>
      </c>
      <c r="X24" s="40" t="n">
        <f aca="false">'абс.'!BD27*100000/'Взр 2024'!E23</f>
        <v>7.42551994327321</v>
      </c>
      <c r="Y24" s="40" t="n">
        <f aca="false">'абс.'!BE27*1000/'Взр 2024'!E23</f>
        <v>0.0742551994327321</v>
      </c>
      <c r="Z24" s="40" t="n">
        <f aca="false">'абс.'!BV27*100000/'Взр 2024'!B23</f>
        <v>1.00748815571737</v>
      </c>
      <c r="AA24" s="39" t="n">
        <f aca="false">'абс.'!BW27*1000/'Взр 2024'!B23</f>
        <v>0.00587701424168466</v>
      </c>
      <c r="AB24" s="40" t="n">
        <f aca="false">'абс.'!BX27*100000/'Взр 2024'!C23</f>
        <v>0.5086185411803</v>
      </c>
      <c r="AC24" s="41" t="n">
        <f aca="false">'абс.'!BY27*1000/'Взр 2024'!C23</f>
        <v>0</v>
      </c>
      <c r="AD24" s="42" t="n">
        <f aca="false">'абс.'!BZ27*100000/'Взр 2024'!D23</f>
        <v>2.61042079983293</v>
      </c>
      <c r="AE24" s="39" t="n">
        <f aca="false">'абс.'!CA27*1000/'Взр 2024'!D23</f>
        <v>0</v>
      </c>
      <c r="AF24" s="40" t="n">
        <f aca="false">'абс.'!CB27*100000/'Взр 2024'!E23</f>
        <v>1.04584787933426</v>
      </c>
      <c r="AG24" s="39" t="n">
        <f aca="false">'абс.'!CC27*1000/'Взр 2024'!E23</f>
        <v>0.00732093515533979</v>
      </c>
      <c r="AH24" s="40" t="n">
        <f aca="false">'абс.'!CT27*100000/'Взр 2024'!B23</f>
        <v>0</v>
      </c>
      <c r="AI24" s="41" t="n">
        <f aca="false">'абс.'!CU27*1000/'Взр 2024'!B23</f>
        <v>0</v>
      </c>
      <c r="AJ24" s="40" t="n">
        <f aca="false">'абс.'!CV27*100000/'Взр 2024'!C23</f>
        <v>0</v>
      </c>
      <c r="AK24" s="40" t="n">
        <f aca="false">'абс.'!CW27*1000/'Взр 2024'!C23</f>
        <v>0</v>
      </c>
      <c r="AL24" s="40" t="n">
        <f aca="false">'абс.'!CX27*100000/'Взр 2024'!D23</f>
        <v>0</v>
      </c>
      <c r="AM24" s="43" t="n">
        <f aca="false">'абс.'!CY27*1000/'Взр 2024'!D23</f>
        <v>0</v>
      </c>
      <c r="AN24" s="40" t="n">
        <f aca="false">'абс.'!CZ27*100000/'Взр 2024'!E23</f>
        <v>0</v>
      </c>
      <c r="AO24" s="41" t="n">
        <f aca="false">'абс.'!DA27*1000/'Взр 2024'!E23</f>
        <v>0</v>
      </c>
      <c r="AP24" s="40" t="n">
        <f aca="false">'абс.'!DR27*100000/'Взр 2024'!B23</f>
        <v>2.26684835036408</v>
      </c>
      <c r="AQ24" s="40" t="n">
        <f aca="false">'абс.'!DS27*1000/'Взр 2024'!B23</f>
        <v>0.017631042725054</v>
      </c>
      <c r="AR24" s="40" t="n">
        <f aca="false">'абс.'!DT27*100000/'Взр 2024'!C23</f>
        <v>1.0172370823606</v>
      </c>
      <c r="AS24" s="39" t="n">
        <f aca="false">'абс.'!DU27*1000/'Взр 2024'!C23</f>
        <v>0.005086185411803</v>
      </c>
      <c r="AT24" s="40" t="n">
        <f aca="false">'абс.'!DV27*100000/'Взр 2024'!D23</f>
        <v>0</v>
      </c>
      <c r="AU24" s="40" t="n">
        <f aca="false">'абс.'!DW27*1000/'Взр 2024'!D23</f>
        <v>0</v>
      </c>
      <c r="AV24" s="40" t="n">
        <f aca="false">'абс.'!DX27*100000/'Взр 2024'!E23</f>
        <v>2.61461969833564</v>
      </c>
      <c r="AW24" s="40" t="n">
        <f aca="false">'абс.'!DY27*1000/'Взр 2024'!E23</f>
        <v>0.0209169575866851</v>
      </c>
    </row>
    <row r="25" customFormat="false" ht="11.25" hidden="false" customHeight="false" outlineLevel="0" collapsed="false">
      <c r="A25" s="27" t="s">
        <v>48</v>
      </c>
      <c r="B25" s="38" t="n">
        <f aca="false">'абс.'!B28*100000/'Взр 2024'!B24</f>
        <v>41.4108641813546</v>
      </c>
      <c r="C25" s="39" t="n">
        <f aca="false">'абс.'!C28*1000/'Взр 2024'!B24</f>
        <v>0.0345090534844622</v>
      </c>
      <c r="D25" s="40" t="n">
        <f aca="false">'абс.'!D28*100000/'Взр 2024'!C24</f>
        <v>20.2190875298524</v>
      </c>
      <c r="E25" s="39" t="n">
        <f aca="false">'абс.'!E28*1000/'Взр 2024'!C24</f>
        <v>0.00203206909847762</v>
      </c>
      <c r="F25" s="40" t="n">
        <f aca="false">'абс.'!F28*100000/'Взр 2024'!D24</f>
        <v>73.8493766936075</v>
      </c>
      <c r="G25" s="39" t="n">
        <f aca="false">'абс.'!G28*1000/'Взр 2024'!D24</f>
        <v>0.00588441248554641</v>
      </c>
      <c r="H25" s="40" t="n">
        <f aca="false">'абс.'!H28*100000/'Взр 2024'!E24</f>
        <v>44.2475749334114</v>
      </c>
      <c r="I25" s="39" t="n">
        <f aca="false">'абс.'!I28*1000/'Взр 2024'!E24</f>
        <v>0.0413174555989866</v>
      </c>
      <c r="J25" s="40" t="n">
        <f aca="false">'абс.'!Z28*100000/'Взр 2024'!B24</f>
        <v>3.53470216706191</v>
      </c>
      <c r="K25" s="39" t="n">
        <f aca="false">'абс.'!AA28*1000/'Взр 2024'!B24</f>
        <v>0.00601813515512696</v>
      </c>
      <c r="L25" s="40" t="n">
        <f aca="false">'абс.'!AB28*100000/'Взр 2024'!C24</f>
        <v>1.3716466414724</v>
      </c>
      <c r="M25" s="41" t="n">
        <f aca="false">'абс.'!AC28*1000/'Взр 2024'!C24</f>
        <v>0</v>
      </c>
      <c r="N25" s="40" t="n">
        <f aca="false">'абс.'!AD28*100000/'Взр 2024'!D24</f>
        <v>7.06129498265569</v>
      </c>
      <c r="O25" s="41" t="n">
        <f aca="false">'абс.'!AE28*1000/'Взр 2024'!D24</f>
        <v>0</v>
      </c>
      <c r="P25" s="40" t="n">
        <f aca="false">'абс.'!AF28*100000/'Взр 2024'!E24</f>
        <v>3.81747408554396</v>
      </c>
      <c r="Q25" s="39" t="n">
        <f aca="false">'абс.'!AG28*1000/'Взр 2024'!E24</f>
        <v>0.00730219013941822</v>
      </c>
      <c r="R25" s="42" t="n">
        <f aca="false">'абс.'!AX28*100000/'Взр 2024'!B24</f>
        <v>12.805677462998</v>
      </c>
      <c r="S25" s="39" t="n">
        <f aca="false">'абс.'!AY28*1000/'Взр 2024'!B24</f>
        <v>0.0210253835799372</v>
      </c>
      <c r="T25" s="39" t="n">
        <f aca="false">'абс.'!AZ28*100000/'Взр 2024'!C24</f>
        <v>0.152405182385822</v>
      </c>
      <c r="U25" s="41" t="n">
        <f aca="false">'абс.'!BA28*1000/'Взр 2024'!C24</f>
        <v>0</v>
      </c>
      <c r="V25" s="40" t="n">
        <f aca="false">'абс.'!BB28*100000/'Взр 2024'!D24</f>
        <v>16.47635495953</v>
      </c>
      <c r="W25" s="39" t="n">
        <f aca="false">'абс.'!BC28*1000/'Взр 2024'!D24</f>
        <v>0</v>
      </c>
      <c r="X25" s="40" t="n">
        <f aca="false">'абс.'!BD28*100000/'Взр 2024'!E24</f>
        <v>14.9925979824511</v>
      </c>
      <c r="Y25" s="40" t="n">
        <f aca="false">'абс.'!BE28*1000/'Взр 2024'!E24</f>
        <v>0.0255114490946763</v>
      </c>
      <c r="Z25" s="40" t="n">
        <f aca="false">'абс.'!BV28*100000/'Взр 2024'!B24</f>
        <v>17.8715760429466</v>
      </c>
      <c r="AA25" s="39" t="n">
        <f aca="false">'абс.'!BW28*1000/'Взр 2024'!B24</f>
        <v>0.00274244133651355</v>
      </c>
      <c r="AB25" s="40" t="n">
        <f aca="false">'абс.'!BX28*100000/'Взр 2024'!C24</f>
        <v>13.9196733245717</v>
      </c>
      <c r="AC25" s="41" t="n">
        <f aca="false">'абс.'!BY28*1000/'Взр 2024'!C24</f>
        <v>0.000508017274619406</v>
      </c>
      <c r="AD25" s="42" t="n">
        <f aca="false">'абс.'!BZ28*100000/'Взр 2024'!D24</f>
        <v>45.6041967629847</v>
      </c>
      <c r="AE25" s="39" t="n">
        <f aca="false">'абс.'!CA28*1000/'Взр 2024'!D24</f>
        <v>0</v>
      </c>
      <c r="AF25" s="40" t="n">
        <f aca="false">'абс.'!CB28*100000/'Взр 2024'!E24</f>
        <v>17.7193651864111</v>
      </c>
      <c r="AG25" s="39" t="n">
        <f aca="false">'абс.'!CC28*1000/'Взр 2024'!E24</f>
        <v>0.003235147530122</v>
      </c>
      <c r="AH25" s="40" t="n">
        <f aca="false">'абс.'!CT28*100000/'Взр 2024'!B24</f>
        <v>0.784642937946932</v>
      </c>
      <c r="AI25" s="41" t="n">
        <f aca="false">'абс.'!CU28*1000/'Взр 2024'!B24</f>
        <v>0</v>
      </c>
      <c r="AJ25" s="40" t="n">
        <f aca="false">'абс.'!CV28*100000/'Взр 2024'!C24</f>
        <v>0.0508017274619406</v>
      </c>
      <c r="AK25" s="40" t="n">
        <f aca="false">'абс.'!CW28*1000/'Взр 2024'!C24</f>
        <v>0</v>
      </c>
      <c r="AL25" s="40" t="n">
        <f aca="false">'абс.'!CX28*100000/'Взр 2024'!D24</f>
        <v>0.588441248554641</v>
      </c>
      <c r="AM25" s="43" t="n">
        <f aca="false">'абс.'!CY28*1000/'Взр 2024'!D24</f>
        <v>0</v>
      </c>
      <c r="AN25" s="40" t="n">
        <f aca="false">'абс.'!CZ28*100000/'Взр 2024'!E24</f>
        <v>0.924327865749142</v>
      </c>
      <c r="AO25" s="41" t="n">
        <f aca="false">'абс.'!DA28*1000/'Взр 2024'!E24</f>
        <v>0</v>
      </c>
      <c r="AP25" s="40" t="n">
        <f aca="false">'абс.'!DR28*100000/'Взр 2024'!B24</f>
        <v>6.41426557040114</v>
      </c>
      <c r="AQ25" s="40" t="n">
        <f aca="false">'абс.'!DS28*1000/'Взр 2024'!B24</f>
        <v>0.00472309341288445</v>
      </c>
      <c r="AR25" s="40" t="n">
        <f aca="false">'абс.'!DT28*100000/'Взр 2024'!C24</f>
        <v>4.72456065396048</v>
      </c>
      <c r="AS25" s="39" t="n">
        <f aca="false">'абс.'!DU28*1000/'Взр 2024'!C24</f>
        <v>0.00152405182385822</v>
      </c>
      <c r="AT25" s="40" t="n">
        <f aca="false">'абс.'!DV28*100000/'Взр 2024'!D24</f>
        <v>4.11908873988249</v>
      </c>
      <c r="AU25" s="40" t="n">
        <f aca="false">'абс.'!DW28*1000/'Взр 2024'!D24</f>
        <v>0.00588441248554641</v>
      </c>
      <c r="AV25" s="40" t="n">
        <f aca="false">'абс.'!DX28*100000/'Взр 2024'!E24</f>
        <v>6.79380981325619</v>
      </c>
      <c r="AW25" s="40" t="n">
        <f aca="false">'абс.'!DY28*1000/'Взр 2024'!E24</f>
        <v>0.00526866883477011</v>
      </c>
    </row>
    <row r="26" customFormat="false" ht="20.65" hidden="false" customHeight="true" outlineLevel="0" collapsed="false">
      <c r="A26" s="27" t="s">
        <v>49</v>
      </c>
      <c r="B26" s="38" t="n">
        <f aca="false">'абс.'!B29*100000/'Взр 2024'!B25</f>
        <v>99.8495003194058</v>
      </c>
      <c r="C26" s="39" t="n">
        <f aca="false">'абс.'!C29*1000/'Взр 2024'!B25</f>
        <v>0.162987184067967</v>
      </c>
      <c r="D26" s="40" t="n">
        <f aca="false">'абс.'!D29*100000/'Взр 2024'!C25</f>
        <v>59.6969601232794</v>
      </c>
      <c r="E26" s="39" t="n">
        <f aca="false">'абс.'!E29*1000/'Взр 2024'!C25</f>
        <v>0.00613001960191653</v>
      </c>
      <c r="F26" s="40" t="n">
        <f aca="false">'абс.'!F29*100000/'Взр 2024'!D25</f>
        <v>255.637327655916</v>
      </c>
      <c r="G26" s="39" t="n">
        <f aca="false">'абс.'!G29*1000/'Взр 2024'!D25</f>
        <v>0.0383839831315189</v>
      </c>
      <c r="H26" s="40" t="n">
        <f aca="false">'абс.'!H29*100000/'Взр 2024'!E25</f>
        <v>101.989437639516</v>
      </c>
      <c r="I26" s="39" t="n">
        <f aca="false">'абс.'!I29*1000/'Взр 2024'!E25</f>
        <v>0.196608269308541</v>
      </c>
      <c r="J26" s="40" t="n">
        <f aca="false">'абс.'!Z29*100000/'Взр 2024'!B25</f>
        <v>23.401437145631</v>
      </c>
      <c r="K26" s="39" t="n">
        <f aca="false">'абс.'!AA29*1000/'Взр 2024'!B25</f>
        <v>0.0687173601562021</v>
      </c>
      <c r="L26" s="40" t="n">
        <f aca="false">'абс.'!AB29*100000/'Взр 2024'!C25</f>
        <v>11.9771152222061</v>
      </c>
      <c r="M26" s="41" t="n">
        <f aca="false">'абс.'!AC29*1000/'Взр 2024'!C25</f>
        <v>0</v>
      </c>
      <c r="N26" s="40" t="n">
        <f aca="false">'абс.'!AD29*100000/'Взр 2024'!D25</f>
        <v>112.337123964912</v>
      </c>
      <c r="O26" s="41" t="n">
        <f aca="false">'абс.'!AE29*1000/'Взр 2024'!D25</f>
        <v>0.00255893220876793</v>
      </c>
      <c r="P26" s="40" t="n">
        <f aca="false">'абс.'!AF29*100000/'Взр 2024'!E25</f>
        <v>22.4732949985413</v>
      </c>
      <c r="Q26" s="39" t="n">
        <f aca="false">'абс.'!AG29*1000/'Взр 2024'!E25</f>
        <v>0.0838450511714899</v>
      </c>
      <c r="R26" s="42" t="n">
        <f aca="false">'абс.'!AX29*100000/'Взр 2024'!B25</f>
        <v>40.7756688573934</v>
      </c>
      <c r="S26" s="39" t="n">
        <f aca="false">'абс.'!AY29*1000/'Взр 2024'!B25</f>
        <v>0.0571682239954958</v>
      </c>
      <c r="T26" s="39" t="n">
        <f aca="false">'абс.'!AZ29*100000/'Взр 2024'!C25</f>
        <v>1.27315791732113</v>
      </c>
      <c r="U26" s="41" t="n">
        <f aca="false">'абс.'!BA29*1000/'Взр 2024'!C25</f>
        <v>0.000943079938756389</v>
      </c>
      <c r="V26" s="40" t="n">
        <f aca="false">'абс.'!BB29*100000/'Взр 2024'!D25</f>
        <v>25.0775356459257</v>
      </c>
      <c r="W26" s="39" t="n">
        <f aca="false">'абс.'!BC29*1000/'Взр 2024'!D25</f>
        <v>0.00767679662630378</v>
      </c>
      <c r="X26" s="40" t="n">
        <f aca="false">'абс.'!BD29*100000/'Взр 2024'!E25</f>
        <v>48.7024250968781</v>
      </c>
      <c r="Y26" s="40" t="n">
        <f aca="false">'абс.'!BE29*1000/'Взр 2024'!E25</f>
        <v>0.0693859676887093</v>
      </c>
      <c r="Z26" s="40" t="n">
        <f aca="false">'абс.'!BV29*100000/'Взр 2024'!B25</f>
        <v>20.4780620549522</v>
      </c>
      <c r="AA26" s="39" t="n">
        <f aca="false">'абс.'!BW29*1000/'Взр 2024'!B25</f>
        <v>0.00476401866629132</v>
      </c>
      <c r="AB26" s="40" t="n">
        <f aca="false">'абс.'!BX29*100000/'Взр 2024'!C25</f>
        <v>23.8127684535988</v>
      </c>
      <c r="AC26" s="41" t="n">
        <f aca="false">'абс.'!BY29*1000/'Взр 2024'!C25</f>
        <v>0.000471539969378194</v>
      </c>
      <c r="AD26" s="42" t="n">
        <f aca="false">'абс.'!BZ29*100000/'Взр 2024'!D25</f>
        <v>78.0474323674217</v>
      </c>
      <c r="AE26" s="39" t="n">
        <f aca="false">'абс.'!CA29*1000/'Взр 2024'!D25</f>
        <v>0.00767679662630378</v>
      </c>
      <c r="AF26" s="40" t="n">
        <f aca="false">'абс.'!CB29*100000/'Взр 2024'!E25</f>
        <v>17.8710745241441</v>
      </c>
      <c r="AG26" s="39" t="n">
        <f aca="false">'абс.'!CC29*1000/'Взр 2024'!E25</f>
        <v>0.00546623887763657</v>
      </c>
      <c r="AH26" s="40" t="n">
        <f aca="false">'абс.'!CT29*100000/'Взр 2024'!B25</f>
        <v>0.599111438336636</v>
      </c>
      <c r="AI26" s="41" t="n">
        <f aca="false">'абс.'!CU29*1000/'Взр 2024'!B25</f>
        <v>7.21821010044139E-005</v>
      </c>
      <c r="AJ26" s="40" t="n">
        <f aca="false">'абс.'!CV29*100000/'Взр 2024'!C25</f>
        <v>0.518693966316014</v>
      </c>
      <c r="AK26" s="40" t="n">
        <f aca="false">'абс.'!CW29*1000/'Взр 2024'!C25</f>
        <v>0</v>
      </c>
      <c r="AL26" s="40" t="n">
        <f aca="false">'абс.'!CX29*100000/'Взр 2024'!D25</f>
        <v>0.511786441753585</v>
      </c>
      <c r="AM26" s="43" t="n">
        <f aca="false">'абс.'!CY29*1000/'Взр 2024'!D25</f>
        <v>0</v>
      </c>
      <c r="AN26" s="40" t="n">
        <f aca="false">'абс.'!CZ29*100000/'Взр 2024'!E25</f>
        <v>0.617156002313806</v>
      </c>
      <c r="AO26" s="41" t="n">
        <f aca="false">'абс.'!DA29*1000/'Взр 2024'!E25</f>
        <v>8.81651431876866E-005</v>
      </c>
      <c r="AP26" s="40" t="n">
        <f aca="false">'абс.'!DR29*100000/'Взр 2024'!B25</f>
        <v>14.5952208230925</v>
      </c>
      <c r="AQ26" s="40" t="n">
        <f aca="false">'абс.'!DS29*1000/'Взр 2024'!B25</f>
        <v>0.032265399148973</v>
      </c>
      <c r="AR26" s="40" t="n">
        <f aca="false">'абс.'!DT29*100000/'Взр 2024'!C25</f>
        <v>22.1152245638373</v>
      </c>
      <c r="AS26" s="39" t="n">
        <f aca="false">'абс.'!DU29*1000/'Взр 2024'!C25</f>
        <v>0.00471539969378194</v>
      </c>
      <c r="AT26" s="40" t="n">
        <f aca="false">'абс.'!DV29*100000/'Взр 2024'!D25</f>
        <v>39.6634492359028</v>
      </c>
      <c r="AU26" s="40" t="n">
        <f aca="false">'абс.'!DW29*1000/'Взр 2024'!D25</f>
        <v>0.0204714576701434</v>
      </c>
      <c r="AV26" s="40" t="n">
        <f aca="false">'абс.'!DX29*100000/'Взр 2024'!E25</f>
        <v>12.3254870176386</v>
      </c>
      <c r="AW26" s="40" t="n">
        <f aca="false">'абс.'!DY29*1000/'Взр 2024'!E25</f>
        <v>0.0378228464275175</v>
      </c>
    </row>
    <row r="27" customFormat="false" ht="11.25" hidden="false" customHeight="false" outlineLevel="0" collapsed="false">
      <c r="A27" s="27" t="s">
        <v>50</v>
      </c>
      <c r="B27" s="38" t="n">
        <f aca="false">'абс.'!B30*100000/'Взр 2024'!B26</f>
        <v>37.4618725611751</v>
      </c>
      <c r="C27" s="39" t="n">
        <f aca="false">'абс.'!C30*1000/'Взр 2024'!B26</f>
        <v>0.21868605809823</v>
      </c>
      <c r="D27" s="40" t="n">
        <f aca="false">'абс.'!D30*100000/'Взр 2024'!C26</f>
        <v>42.863776536845</v>
      </c>
      <c r="E27" s="39" t="n">
        <f aca="false">'абс.'!E30*1000/'Взр 2024'!C26</f>
        <v>0</v>
      </c>
      <c r="F27" s="40" t="n">
        <f aca="false">'абс.'!F30*100000/'Взр 2024'!D26</f>
        <v>98.854451357795</v>
      </c>
      <c r="G27" s="39" t="n">
        <f aca="false">'абс.'!G30*1000/'Взр 2024'!D26</f>
        <v>0.0581496772692912</v>
      </c>
      <c r="H27" s="40" t="n">
        <f aca="false">'абс.'!H30*100000/'Взр 2024'!E26</f>
        <v>33.9075642124497</v>
      </c>
      <c r="I27" s="39" t="n">
        <f aca="false">'абс.'!I30*1000/'Взр 2024'!E26</f>
        <v>0.26843488334856</v>
      </c>
      <c r="J27" s="40" t="n">
        <f aca="false">'абс.'!Z30*100000/'Взр 2024'!B26</f>
        <v>17.1145610685571</v>
      </c>
      <c r="K27" s="39" t="n">
        <f aca="false">'абс.'!AA30*1000/'Взр 2024'!B26</f>
        <v>0.127408399065925</v>
      </c>
      <c r="L27" s="40" t="n">
        <f aca="false">'абс.'!AB30*100000/'Взр 2024'!C26</f>
        <v>21.4318882684225</v>
      </c>
      <c r="M27" s="41" t="n">
        <f aca="false">'абс.'!AC30*1000/'Взр 2024'!C26</f>
        <v>0</v>
      </c>
      <c r="N27" s="40" t="n">
        <f aca="false">'абс.'!AD30*100000/'Взр 2024'!D26</f>
        <v>23.2598709077165</v>
      </c>
      <c r="O27" s="41" t="n">
        <f aca="false">'абс.'!AE30*1000/'Взр 2024'!D26</f>
        <v>0</v>
      </c>
      <c r="P27" s="40" t="n">
        <f aca="false">'абс.'!AF30*100000/'Взр 2024'!E26</f>
        <v>16.0119053225457</v>
      </c>
      <c r="Q27" s="39" t="n">
        <f aca="false">'абс.'!AG30*1000/'Взр 2024'!E26</f>
        <v>0.157764361266259</v>
      </c>
      <c r="R27" s="42" t="n">
        <f aca="false">'абс.'!AX30*100000/'Взр 2024'!B26</f>
        <v>1.14097073790381</v>
      </c>
      <c r="S27" s="39" t="n">
        <f aca="false">'абс.'!AY30*1000/'Взр 2024'!B26</f>
        <v>0.00760647158602539</v>
      </c>
      <c r="T27" s="39" t="n">
        <f aca="false">'абс.'!AZ30*100000/'Взр 2024'!C26</f>
        <v>0</v>
      </c>
      <c r="U27" s="41" t="n">
        <f aca="false">'абс.'!BA30*1000/'Взр 2024'!C26</f>
        <v>0</v>
      </c>
      <c r="V27" s="40" t="n">
        <f aca="false">'абс.'!BB30*100000/'Взр 2024'!D26</f>
        <v>0</v>
      </c>
      <c r="W27" s="39" t="n">
        <f aca="false">'абс.'!BC30*1000/'Взр 2024'!D26</f>
        <v>0</v>
      </c>
      <c r="X27" s="40" t="n">
        <f aca="false">'абс.'!BD30*100000/'Взр 2024'!E26</f>
        <v>1.41281517551874</v>
      </c>
      <c r="Y27" s="40" t="n">
        <f aca="false">'абс.'!BE30*1000/'Взр 2024'!E26</f>
        <v>0.00941876783679159</v>
      </c>
      <c r="Z27" s="40" t="n">
        <f aca="false">'абс.'!BV30*100000/'Взр 2024'!B26</f>
        <v>8.93760411357983</v>
      </c>
      <c r="AA27" s="39" t="n">
        <f aca="false">'абс.'!BW30*1000/'Взр 2024'!B26</f>
        <v>0.0114097073790381</v>
      </c>
      <c r="AB27" s="40" t="n">
        <f aca="false">'абс.'!BX30*100000/'Взр 2024'!C26</f>
        <v>17.8599068903521</v>
      </c>
      <c r="AC27" s="41" t="n">
        <f aca="false">'абс.'!BY30*1000/'Взр 2024'!C26</f>
        <v>0</v>
      </c>
      <c r="AD27" s="42" t="n">
        <f aca="false">'абс.'!BZ30*100000/'Взр 2024'!D26</f>
        <v>69.7796127231494</v>
      </c>
      <c r="AE27" s="39" t="n">
        <f aca="false">'абс.'!CA30*1000/'Взр 2024'!D26</f>
        <v>0</v>
      </c>
      <c r="AF27" s="40" t="n">
        <f aca="false">'абс.'!CB30*100000/'Взр 2024'!E26</f>
        <v>4.7093839183958</v>
      </c>
      <c r="AG27" s="39" t="n">
        <f aca="false">'абс.'!CC30*1000/'Взр 2024'!E26</f>
        <v>0.0141281517551874</v>
      </c>
      <c r="AH27" s="40" t="n">
        <f aca="false">'абс.'!CT30*100000/'Взр 2024'!B26</f>
        <v>0</v>
      </c>
      <c r="AI27" s="41" t="n">
        <f aca="false">'абс.'!CU30*1000/'Взр 2024'!B26</f>
        <v>0</v>
      </c>
      <c r="AJ27" s="40" t="n">
        <f aca="false">'абс.'!CV30*100000/'Взр 2024'!C26</f>
        <v>0</v>
      </c>
      <c r="AK27" s="40" t="n">
        <f aca="false">'абс.'!CW30*1000/'Взр 2024'!C26</f>
        <v>0</v>
      </c>
      <c r="AL27" s="40" t="n">
        <f aca="false">'абс.'!CX30*100000/'Взр 2024'!D26</f>
        <v>0</v>
      </c>
      <c r="AM27" s="43" t="n">
        <f aca="false">'абс.'!CY30*1000/'Взр 2024'!D26</f>
        <v>0</v>
      </c>
      <c r="AN27" s="40" t="n">
        <f aca="false">'абс.'!CZ30*100000/'Взр 2024'!E26</f>
        <v>0</v>
      </c>
      <c r="AO27" s="41" t="n">
        <f aca="false">'абс.'!DA30*1000/'Взр 2024'!E26</f>
        <v>0</v>
      </c>
      <c r="AP27" s="40" t="n">
        <f aca="false">'абс.'!DR30*100000/'Взр 2024'!B26</f>
        <v>10.2687366411343</v>
      </c>
      <c r="AQ27" s="40" t="n">
        <f aca="false">'абс.'!DS30*1000/'Взр 2024'!B26</f>
        <v>0.0722614800672412</v>
      </c>
      <c r="AR27" s="40" t="n">
        <f aca="false">'абс.'!DT30*100000/'Взр 2024'!C26</f>
        <v>3.57198137807042</v>
      </c>
      <c r="AS27" s="39" t="n">
        <f aca="false">'абс.'!DU30*1000/'Взр 2024'!C26</f>
        <v>0</v>
      </c>
      <c r="AT27" s="40" t="n">
        <f aca="false">'абс.'!DV30*100000/'Взр 2024'!D26</f>
        <v>5.81496772692912</v>
      </c>
      <c r="AU27" s="40" t="n">
        <f aca="false">'абс.'!DW30*1000/'Взр 2024'!D26</f>
        <v>0.0581496772692912</v>
      </c>
      <c r="AV27" s="40" t="n">
        <f aca="false">'абс.'!DX30*100000/'Взр 2024'!E26</f>
        <v>11.7734597959895</v>
      </c>
      <c r="AW27" s="40" t="n">
        <f aca="false">'абс.'!DY30*1000/'Взр 2024'!E26</f>
        <v>0.0871236024903222</v>
      </c>
    </row>
    <row r="28" customFormat="false" ht="11.25" hidden="false" customHeight="false" outlineLevel="0" collapsed="false">
      <c r="A28" s="27" t="s">
        <v>51</v>
      </c>
      <c r="B28" s="38" t="n">
        <f aca="false">'абс.'!B31*100000/'Взр 2024'!B27</f>
        <v>64.4071638457435</v>
      </c>
      <c r="C28" s="39" t="n">
        <f aca="false">'абс.'!C31*1000/'Взр 2024'!B27</f>
        <v>0.241872396416419</v>
      </c>
      <c r="D28" s="40" t="n">
        <f aca="false">'абс.'!D31*100000/'Взр 2024'!C27</f>
        <v>61.1217831684897</v>
      </c>
      <c r="E28" s="39" t="n">
        <f aca="false">'абс.'!E31*1000/'Взр 2024'!C27</f>
        <v>0.00793789391798568</v>
      </c>
      <c r="F28" s="40" t="n">
        <f aca="false">'абс.'!F31*100000/'Взр 2024'!D27</f>
        <v>164.026244199072</v>
      </c>
      <c r="G28" s="39" t="n">
        <f aca="false">'абс.'!G31*1000/'Взр 2024'!D27</f>
        <v>0</v>
      </c>
      <c r="H28" s="40" t="n">
        <f aca="false">'абс.'!H31*100000/'Взр 2024'!E27</f>
        <v>60.7809301578208</v>
      </c>
      <c r="I28" s="39" t="n">
        <f aca="false">'абс.'!I31*1000/'Взр 2024'!E27</f>
        <v>0.303904650789104</v>
      </c>
      <c r="J28" s="40" t="n">
        <f aca="false">'абс.'!Z31*100000/'Взр 2024'!B27</f>
        <v>26.2604316109254</v>
      </c>
      <c r="K28" s="39" t="n">
        <f aca="false">'абс.'!AA31*1000/'Взр 2024'!B27</f>
        <v>0.175530253399344</v>
      </c>
      <c r="L28" s="40" t="n">
        <f aca="false">'абс.'!AB31*100000/'Взр 2024'!C27</f>
        <v>17.4633666195685</v>
      </c>
      <c r="M28" s="41" t="n">
        <f aca="false">'абс.'!AC31*1000/'Взр 2024'!C27</f>
        <v>0</v>
      </c>
      <c r="N28" s="40" t="n">
        <f aca="false">'абс.'!AD31*100000/'Взр 2024'!D27</f>
        <v>64.0102416386622</v>
      </c>
      <c r="O28" s="41" t="n">
        <f aca="false">'абс.'!AE31*1000/'Взр 2024'!D27</f>
        <v>0</v>
      </c>
      <c r="P28" s="40" t="n">
        <f aca="false">'абс.'!AF31*100000/'Взр 2024'!E27</f>
        <v>26.5479924827263</v>
      </c>
      <c r="Q28" s="39" t="n">
        <f aca="false">'абс.'!AG31*1000/'Взр 2024'!E27</f>
        <v>0.22181546350699</v>
      </c>
      <c r="R28" s="42" t="n">
        <f aca="false">'абс.'!AX31*100000/'Взр 2024'!B27</f>
        <v>4.69923513037613</v>
      </c>
      <c r="S28" s="39" t="n">
        <f aca="false">'абс.'!AY31*1000/'Взр 2024'!B27</f>
        <v>0.0304068155494926</v>
      </c>
      <c r="T28" s="39" t="n">
        <f aca="false">'абс.'!AZ31*100000/'Взр 2024'!C27</f>
        <v>2.3813681753957</v>
      </c>
      <c r="U28" s="41" t="n">
        <f aca="false">'абс.'!BA31*1000/'Взр 2024'!C27</f>
        <v>0</v>
      </c>
      <c r="V28" s="40" t="n">
        <f aca="false">'абс.'!BB31*100000/'Взр 2024'!D27</f>
        <v>12.0019203072492</v>
      </c>
      <c r="W28" s="39" t="n">
        <f aca="false">'абс.'!BC31*1000/'Взр 2024'!D27</f>
        <v>0</v>
      </c>
      <c r="X28" s="40" t="n">
        <f aca="false">'абс.'!BD31*100000/'Взр 2024'!E27</f>
        <v>4.89041966787064</v>
      </c>
      <c r="Y28" s="40" t="n">
        <f aca="false">'абс.'!BE31*1000/'Взр 2024'!E27</f>
        <v>0.0384247259618408</v>
      </c>
      <c r="Z28" s="40" t="n">
        <f aca="false">'абс.'!BV31*100000/'Взр 2024'!B27</f>
        <v>19.626217309218</v>
      </c>
      <c r="AA28" s="39" t="n">
        <f aca="false">'абс.'!BW31*1000/'Взр 2024'!B27</f>
        <v>0.00552851191808957</v>
      </c>
      <c r="AB28" s="40" t="n">
        <f aca="false">'абс.'!BX31*100000/'Взр 2024'!C27</f>
        <v>20.6385241867628</v>
      </c>
      <c r="AC28" s="41" t="n">
        <f aca="false">'абс.'!BY31*1000/'Взр 2024'!C27</f>
        <v>0</v>
      </c>
      <c r="AD28" s="42" t="n">
        <f aca="false">'абс.'!BZ31*100000/'Взр 2024'!D27</f>
        <v>76.0121619459113</v>
      </c>
      <c r="AE28" s="39" t="n">
        <f aca="false">'абс.'!CA31*1000/'Взр 2024'!D27</f>
        <v>0</v>
      </c>
      <c r="AF28" s="40" t="n">
        <f aca="false">'абс.'!CB31*100000/'Взр 2024'!E27</f>
        <v>16.9418109922662</v>
      </c>
      <c r="AG28" s="39" t="n">
        <f aca="false">'абс.'!CC31*1000/'Взр 2024'!E27</f>
        <v>0.00698631381124377</v>
      </c>
      <c r="AH28" s="40" t="n">
        <f aca="false">'абс.'!CT31*100000/'Взр 2024'!B27</f>
        <v>0</v>
      </c>
      <c r="AI28" s="41" t="n">
        <f aca="false">'абс.'!CU31*1000/'Взр 2024'!B27</f>
        <v>0</v>
      </c>
      <c r="AJ28" s="40" t="n">
        <f aca="false">'абс.'!CV31*100000/'Взр 2024'!C27</f>
        <v>0</v>
      </c>
      <c r="AK28" s="40" t="n">
        <f aca="false">'абс.'!CW31*1000/'Взр 2024'!C27</f>
        <v>0</v>
      </c>
      <c r="AL28" s="40" t="n">
        <f aca="false">'абс.'!CX31*100000/'Взр 2024'!D27</f>
        <v>0</v>
      </c>
      <c r="AM28" s="43" t="n">
        <f aca="false">'абс.'!CY31*1000/'Взр 2024'!D27</f>
        <v>0</v>
      </c>
      <c r="AN28" s="40" t="n">
        <f aca="false">'абс.'!CZ31*100000/'Взр 2024'!E27</f>
        <v>0</v>
      </c>
      <c r="AO28" s="41" t="n">
        <f aca="false">'абс.'!DA31*1000/'Взр 2024'!E27</f>
        <v>0</v>
      </c>
      <c r="AP28" s="40" t="n">
        <f aca="false">'абс.'!DR31*100000/'Взр 2024'!B27</f>
        <v>13.8212797952239</v>
      </c>
      <c r="AQ28" s="40" t="n">
        <f aca="false">'абс.'!DS31*1000/'Взр 2024'!B27</f>
        <v>0.0304068155494926</v>
      </c>
      <c r="AR28" s="40" t="n">
        <f aca="false">'абс.'!DT31*100000/'Взр 2024'!C27</f>
        <v>20.6385241867628</v>
      </c>
      <c r="AS28" s="39" t="n">
        <f aca="false">'абс.'!DU31*1000/'Взр 2024'!C27</f>
        <v>0.00793789391798568</v>
      </c>
      <c r="AT28" s="40" t="n">
        <f aca="false">'абс.'!DV31*100000/'Взр 2024'!D27</f>
        <v>12.0019203072492</v>
      </c>
      <c r="AU28" s="40" t="n">
        <f aca="false">'абс.'!DW31*1000/'Взр 2024'!D27</f>
        <v>0</v>
      </c>
      <c r="AV28" s="40" t="n">
        <f aca="false">'абс.'!DX31*100000/'Взр 2024'!E27</f>
        <v>12.4007070149577</v>
      </c>
      <c r="AW28" s="40" t="n">
        <f aca="false">'абс.'!DY31*1000/'Взр 2024'!E27</f>
        <v>0.0366781475090298</v>
      </c>
    </row>
    <row r="29" customFormat="false" ht="11.25" hidden="false" customHeight="false" outlineLevel="0" collapsed="false">
      <c r="A29" s="27" t="s">
        <v>52</v>
      </c>
      <c r="B29" s="38" t="n">
        <f aca="false">'абс.'!B32*100000/'Взр 2024'!B28</f>
        <v>53.641586707719</v>
      </c>
      <c r="C29" s="39" t="n">
        <f aca="false">'абс.'!C32*1000/'Взр 2024'!B28</f>
        <v>0.185401989009203</v>
      </c>
      <c r="D29" s="40" t="n">
        <f aca="false">'абс.'!D32*100000/'Взр 2024'!C28</f>
        <v>74.1909725933517</v>
      </c>
      <c r="E29" s="39" t="n">
        <f aca="false">'абс.'!E32*1000/'Взр 2024'!C28</f>
        <v>0.00628737055875862</v>
      </c>
      <c r="F29" s="40" t="n">
        <f aca="false">'абс.'!F32*100000/'Взр 2024'!D28</f>
        <v>192.313562685064</v>
      </c>
      <c r="G29" s="39" t="n">
        <f aca="false">'абс.'!G32*1000/'Взр 2024'!D28</f>
        <v>0</v>
      </c>
      <c r="H29" s="40" t="n">
        <f aca="false">'абс.'!H32*100000/'Взр 2024'!E28</f>
        <v>43.4744125747786</v>
      </c>
      <c r="I29" s="39" t="n">
        <f aca="false">'абс.'!I32*1000/'Взр 2024'!E28</f>
        <v>0.230388354063946</v>
      </c>
      <c r="J29" s="40" t="n">
        <f aca="false">'абс.'!Z32*100000/'Взр 2024'!B28</f>
        <v>29.1643578216725</v>
      </c>
      <c r="K29" s="39" t="n">
        <f aca="false">'абс.'!AA32*1000/'Взр 2024'!B28</f>
        <v>0.154154462771697</v>
      </c>
      <c r="L29" s="40" t="n">
        <f aca="false">'абс.'!AB32*100000/'Взр 2024'!C28</f>
        <v>14.4609522851448</v>
      </c>
      <c r="M29" s="41" t="n">
        <f aca="false">'абс.'!AC32*1000/'Взр 2024'!C28</f>
        <v>0</v>
      </c>
      <c r="N29" s="40" t="n">
        <f aca="false">'абс.'!AD32*100000/'Взр 2024'!D28</f>
        <v>137.366830489331</v>
      </c>
      <c r="O29" s="41" t="n">
        <f aca="false">'абс.'!AE32*1000/'Взр 2024'!D28</f>
        <v>0</v>
      </c>
      <c r="P29" s="40" t="n">
        <f aca="false">'абс.'!AF32*100000/'Взр 2024'!E28</f>
        <v>27.5945373229134</v>
      </c>
      <c r="Q29" s="39" t="n">
        <f aca="false">'абс.'!AG32*1000/'Взр 2024'!E28</f>
        <v>0.192641109612791</v>
      </c>
      <c r="R29" s="42" t="n">
        <f aca="false">'абс.'!AX32*100000/'Взр 2024'!B28</f>
        <v>1.77069315345868</v>
      </c>
      <c r="S29" s="39" t="n">
        <f aca="false">'абс.'!AY32*1000/'Взр 2024'!B28</f>
        <v>0.00833267366333499</v>
      </c>
      <c r="T29" s="39" t="n">
        <f aca="false">'абс.'!AZ32*100000/'Взр 2024'!C28</f>
        <v>0</v>
      </c>
      <c r="U29" s="41" t="n">
        <f aca="false">'абс.'!BA32*1000/'Взр 2024'!C28</f>
        <v>0</v>
      </c>
      <c r="V29" s="40" t="n">
        <f aca="false">'абс.'!BB32*100000/'Взр 2024'!D28</f>
        <v>6.1051924661925</v>
      </c>
      <c r="W29" s="39" t="n">
        <f aca="false">'абс.'!BC32*1000/'Взр 2024'!D28</f>
        <v>0</v>
      </c>
      <c r="X29" s="40" t="n">
        <f aca="false">'абс.'!BD32*100000/'Взр 2024'!E28</f>
        <v>1.95244367850802</v>
      </c>
      <c r="Y29" s="40" t="n">
        <f aca="false">'абс.'!BE32*1000/'Взр 2024'!E28</f>
        <v>0.0104130329520428</v>
      </c>
      <c r="Z29" s="40" t="n">
        <f aca="false">'абс.'!BV32*100000/'Взр 2024'!B28</f>
        <v>11.8740599702524</v>
      </c>
      <c r="AA29" s="39" t="n">
        <f aca="false">'абс.'!BW32*1000/'Взр 2024'!B28</f>
        <v>0.00104158420791687</v>
      </c>
      <c r="AB29" s="40" t="n">
        <f aca="false">'абс.'!BX32*100000/'Взр 2024'!C28</f>
        <v>34.5805380731724</v>
      </c>
      <c r="AC29" s="41" t="n">
        <f aca="false">'абс.'!BY32*1000/'Взр 2024'!C28</f>
        <v>0</v>
      </c>
      <c r="AD29" s="42" t="n">
        <f aca="false">'абс.'!BZ32*100000/'Взр 2024'!D28</f>
        <v>33.5785585640587</v>
      </c>
      <c r="AE29" s="39" t="n">
        <f aca="false">'абс.'!CA32*1000/'Взр 2024'!D28</f>
        <v>0</v>
      </c>
      <c r="AF29" s="40" t="n">
        <f aca="false">'абс.'!CB32*100000/'Взр 2024'!E28</f>
        <v>6.24781977122567</v>
      </c>
      <c r="AG29" s="39" t="n">
        <f aca="false">'абс.'!CC32*1000/'Взр 2024'!E28</f>
        <v>0.00130162911900535</v>
      </c>
      <c r="AH29" s="40" t="n">
        <f aca="false">'абс.'!CT32*100000/'Взр 2024'!B28</f>
        <v>0</v>
      </c>
      <c r="AI29" s="41" t="n">
        <f aca="false">'абс.'!CU32*1000/'Взр 2024'!B28</f>
        <v>0</v>
      </c>
      <c r="AJ29" s="40" t="n">
        <f aca="false">'абс.'!CV32*100000/'Взр 2024'!C28</f>
        <v>0</v>
      </c>
      <c r="AK29" s="40" t="n">
        <f aca="false">'абс.'!CW32*1000/'Взр 2024'!C28</f>
        <v>0</v>
      </c>
      <c r="AL29" s="40" t="n">
        <f aca="false">'абс.'!CX32*100000/'Взр 2024'!D28</f>
        <v>0</v>
      </c>
      <c r="AM29" s="43" t="n">
        <f aca="false">'абс.'!CY32*1000/'Взр 2024'!D28</f>
        <v>0</v>
      </c>
      <c r="AN29" s="40" t="n">
        <f aca="false">'абс.'!CZ32*100000/'Взр 2024'!E28</f>
        <v>0</v>
      </c>
      <c r="AO29" s="41" t="n">
        <f aca="false">'абс.'!DA32*1000/'Взр 2024'!E28</f>
        <v>0</v>
      </c>
      <c r="AP29" s="40" t="n">
        <f aca="false">'абс.'!DR32*100000/'Взр 2024'!B28</f>
        <v>10.8324757623355</v>
      </c>
      <c r="AQ29" s="40" t="n">
        <f aca="false">'абс.'!DS32*1000/'Взр 2024'!B28</f>
        <v>0.0218732683662543</v>
      </c>
      <c r="AR29" s="40" t="n">
        <f aca="false">'абс.'!DT32*100000/'Взр 2024'!C28</f>
        <v>25.1494822350345</v>
      </c>
      <c r="AS29" s="39" t="n">
        <f aca="false">'абс.'!DU32*1000/'Взр 2024'!C28</f>
        <v>0.00628737055875862</v>
      </c>
      <c r="AT29" s="40" t="n">
        <f aca="false">'абс.'!DV32*100000/'Взр 2024'!D28</f>
        <v>15.2629811654812</v>
      </c>
      <c r="AU29" s="40" t="n">
        <f aca="false">'абс.'!DW32*1000/'Взр 2024'!D28</f>
        <v>0</v>
      </c>
      <c r="AV29" s="40" t="n">
        <f aca="false">'абс.'!DX32*100000/'Взр 2024'!E28</f>
        <v>7.67961180213155</v>
      </c>
      <c r="AW29" s="40" t="n">
        <f aca="false">'абс.'!DY32*1000/'Взр 2024'!E28</f>
        <v>0.0260325823801069</v>
      </c>
    </row>
    <row r="30" customFormat="false" ht="11.25" hidden="false" customHeight="false" outlineLevel="0" collapsed="false">
      <c r="A30" s="27" t="s">
        <v>53</v>
      </c>
      <c r="B30" s="38" t="n">
        <f aca="false">'абс.'!B33*100000/'Взр 2024'!B29</f>
        <v>69.3713520237298</v>
      </c>
      <c r="C30" s="39" t="n">
        <f aca="false">'абс.'!C33*1000/'Взр 2024'!B29</f>
        <v>0.382738493924026</v>
      </c>
      <c r="D30" s="40" t="n">
        <f aca="false">'абс.'!D33*100000/'Взр 2024'!C29</f>
        <v>57.5440211761998</v>
      </c>
      <c r="E30" s="39" t="n">
        <f aca="false">'абс.'!E33*1000/'Взр 2024'!C29</f>
        <v>0</v>
      </c>
      <c r="F30" s="40" t="n">
        <f aca="false">'абс.'!F33*100000/'Взр 2024'!D29</f>
        <v>236.546422235364</v>
      </c>
      <c r="G30" s="39" t="n">
        <f aca="false">'абс.'!G33*1000/'Взр 2024'!D29</f>
        <v>0</v>
      </c>
      <c r="H30" s="40" t="n">
        <f aca="false">'абс.'!H33*100000/'Взр 2024'!E29</f>
        <v>63.6456211812627</v>
      </c>
      <c r="I30" s="39" t="n">
        <f aca="false">'абс.'!I33*1000/'Взр 2024'!E29</f>
        <v>0.509164969450102</v>
      </c>
      <c r="J30" s="40" t="n">
        <f aca="false">'абс.'!Z33*100000/'Взр 2024'!B29</f>
        <v>33.4896182183523</v>
      </c>
      <c r="K30" s="39" t="n">
        <f aca="false">'абс.'!AA33*1000/'Взр 2024'!B29</f>
        <v>0.334896182183523</v>
      </c>
      <c r="L30" s="40" t="n">
        <f aca="false">'абс.'!AB33*100000/'Взр 2024'!C29</f>
        <v>0</v>
      </c>
      <c r="M30" s="41" t="n">
        <f aca="false">'абс.'!AC33*1000/'Взр 2024'!C29</f>
        <v>0</v>
      </c>
      <c r="N30" s="40" t="n">
        <f aca="false">'абс.'!AD33*100000/'Взр 2024'!D29</f>
        <v>0</v>
      </c>
      <c r="O30" s="41" t="n">
        <f aca="false">'абс.'!AE33*1000/'Взр 2024'!D29</f>
        <v>0</v>
      </c>
      <c r="P30" s="40" t="n">
        <f aca="false">'абс.'!AF33*100000/'Взр 2024'!E29</f>
        <v>44.5519348268839</v>
      </c>
      <c r="Q30" s="39" t="n">
        <f aca="false">'абс.'!AG33*1000/'Взр 2024'!E29</f>
        <v>0.445519348268839</v>
      </c>
      <c r="R30" s="42" t="n">
        <f aca="false">'абс.'!AX33*100000/'Взр 2024'!B29</f>
        <v>0</v>
      </c>
      <c r="S30" s="39" t="n">
        <f aca="false">'абс.'!AY33*1000/'Взр 2024'!B29</f>
        <v>0</v>
      </c>
      <c r="T30" s="39" t="n">
        <f aca="false">'абс.'!AZ33*100000/'Взр 2024'!C29</f>
        <v>0</v>
      </c>
      <c r="U30" s="41" t="n">
        <f aca="false">'абс.'!BA33*1000/'Взр 2024'!C29</f>
        <v>0</v>
      </c>
      <c r="V30" s="40" t="n">
        <f aca="false">'абс.'!BB33*100000/'Взр 2024'!D29</f>
        <v>0</v>
      </c>
      <c r="W30" s="39" t="n">
        <f aca="false">'абс.'!BC33*1000/'Взр 2024'!D29</f>
        <v>0</v>
      </c>
      <c r="X30" s="40" t="n">
        <f aca="false">'абс.'!BD33*100000/'Взр 2024'!E29</f>
        <v>0</v>
      </c>
      <c r="Y30" s="40" t="n">
        <f aca="false">'абс.'!BE33*1000/'Взр 2024'!E29</f>
        <v>0</v>
      </c>
      <c r="Z30" s="40" t="n">
        <f aca="false">'абс.'!BV33*100000/'Взр 2024'!B29</f>
        <v>23.9211558702517</v>
      </c>
      <c r="AA30" s="39" t="n">
        <f aca="false">'абс.'!BW33*1000/'Взр 2024'!B29</f>
        <v>0</v>
      </c>
      <c r="AB30" s="40" t="n">
        <f aca="false">'абс.'!BX33*100000/'Взр 2024'!C29</f>
        <v>23.0176084704799</v>
      </c>
      <c r="AC30" s="41" t="n">
        <f aca="false">'абс.'!BY33*1000/'Взр 2024'!C29</f>
        <v>0</v>
      </c>
      <c r="AD30" s="42" t="n">
        <f aca="false">'абс.'!BZ33*100000/'Взр 2024'!D29</f>
        <v>236.546422235364</v>
      </c>
      <c r="AE30" s="39" t="n">
        <f aca="false">'абс.'!CA33*1000/'Взр 2024'!D29</f>
        <v>0</v>
      </c>
      <c r="AF30" s="40" t="n">
        <f aca="false">'абс.'!CB33*100000/'Взр 2024'!E29</f>
        <v>12.7291242362525</v>
      </c>
      <c r="AG30" s="39" t="n">
        <f aca="false">'абс.'!CC33*1000/'Взр 2024'!E29</f>
        <v>0</v>
      </c>
      <c r="AH30" s="40" t="n">
        <f aca="false">'абс.'!CT33*100000/'Взр 2024'!B29</f>
        <v>0</v>
      </c>
      <c r="AI30" s="41" t="n">
        <f aca="false">'абс.'!CU33*1000/'Взр 2024'!B29</f>
        <v>0</v>
      </c>
      <c r="AJ30" s="40" t="n">
        <f aca="false">'абс.'!CV33*100000/'Взр 2024'!C29</f>
        <v>0</v>
      </c>
      <c r="AK30" s="40" t="n">
        <f aca="false">'абс.'!CW33*1000/'Взр 2024'!C29</f>
        <v>0</v>
      </c>
      <c r="AL30" s="40" t="n">
        <f aca="false">'абс.'!CX33*100000/'Взр 2024'!D29</f>
        <v>0</v>
      </c>
      <c r="AM30" s="43" t="n">
        <f aca="false">'абс.'!CY33*1000/'Взр 2024'!D29</f>
        <v>0</v>
      </c>
      <c r="AN30" s="40" t="n">
        <f aca="false">'абс.'!CZ33*100000/'Взр 2024'!E29</f>
        <v>0</v>
      </c>
      <c r="AO30" s="41" t="n">
        <f aca="false">'абс.'!DA33*1000/'Взр 2024'!E29</f>
        <v>0</v>
      </c>
      <c r="AP30" s="40" t="n">
        <f aca="false">'абс.'!DR33*100000/'Взр 2024'!B29</f>
        <v>11.9605779351258</v>
      </c>
      <c r="AQ30" s="40" t="n">
        <f aca="false">'абс.'!DS33*1000/'Взр 2024'!B29</f>
        <v>0.0478423117405033</v>
      </c>
      <c r="AR30" s="40" t="n">
        <f aca="false">'абс.'!DT33*100000/'Взр 2024'!C29</f>
        <v>34.5264127057199</v>
      </c>
      <c r="AS30" s="39" t="n">
        <f aca="false">'абс.'!DU33*1000/'Взр 2024'!C29</f>
        <v>0</v>
      </c>
      <c r="AT30" s="40" t="n">
        <f aca="false">'абс.'!DV33*100000/'Взр 2024'!D29</f>
        <v>0</v>
      </c>
      <c r="AU30" s="40" t="n">
        <f aca="false">'абс.'!DW33*1000/'Взр 2024'!D29</f>
        <v>0</v>
      </c>
      <c r="AV30" s="40" t="n">
        <f aca="false">'абс.'!DX33*100000/'Взр 2024'!E29</f>
        <v>6.36456211812627</v>
      </c>
      <c r="AW30" s="40" t="n">
        <f aca="false">'абс.'!DY33*1000/'Взр 2024'!E29</f>
        <v>0.0636456211812627</v>
      </c>
    </row>
    <row r="31" customFormat="false" ht="11.25" hidden="false" customHeight="false" outlineLevel="0" collapsed="false">
      <c r="A31" s="27" t="s">
        <v>54</v>
      </c>
      <c r="B31" s="38" t="n">
        <f aca="false">'абс.'!B34*100000/'Взр 2024'!B30</f>
        <v>16.1768862516021</v>
      </c>
      <c r="C31" s="39" t="n">
        <f aca="false">'абс.'!C34*1000/'Взр 2024'!B30</f>
        <v>0.0257763572140913</v>
      </c>
      <c r="D31" s="40" t="n">
        <f aca="false">'абс.'!D34*100000/'Взр 2024'!C30</f>
        <v>26.912668391071</v>
      </c>
      <c r="E31" s="39" t="n">
        <f aca="false">'абс.'!E34*1000/'Взр 2024'!C30</f>
        <v>0</v>
      </c>
      <c r="F31" s="40" t="n">
        <f aca="false">'абс.'!F34*100000/'Взр 2024'!D30</f>
        <v>87.363173852716</v>
      </c>
      <c r="G31" s="39" t="n">
        <f aca="false">'абс.'!G34*1000/'Взр 2024'!D30</f>
        <v>0</v>
      </c>
      <c r="H31" s="40" t="n">
        <f aca="false">'абс.'!H34*100000/'Взр 2024'!E30</f>
        <v>10.6155314259256</v>
      </c>
      <c r="I31" s="39" t="n">
        <f aca="false">'абс.'!I34*1000/'Взр 2024'!E30</f>
        <v>0.0327500437608343</v>
      </c>
      <c r="J31" s="40" t="n">
        <f aca="false">'абс.'!Z34*100000/'Взр 2024'!B30</f>
        <v>5.06638745242484</v>
      </c>
      <c r="K31" s="39" t="n">
        <f aca="false">'абс.'!AA34*1000/'Взр 2024'!B30</f>
        <v>0.0168879581747495</v>
      </c>
      <c r="L31" s="40" t="n">
        <f aca="false">'абс.'!AB34*100000/'Взр 2024'!C30</f>
        <v>8.47250671570753</v>
      </c>
      <c r="M31" s="41" t="n">
        <f aca="false">'абс.'!AC34*1000/'Взр 2024'!C30</f>
        <v>0</v>
      </c>
      <c r="N31" s="40" t="n">
        <f aca="false">'абс.'!AD34*100000/'Взр 2024'!D30</f>
        <v>43.681586926358</v>
      </c>
      <c r="O31" s="41" t="n">
        <f aca="false">'абс.'!AE34*1000/'Взр 2024'!D30</f>
        <v>0</v>
      </c>
      <c r="P31" s="40" t="n">
        <f aca="false">'абс.'!AF34*100000/'Взр 2024'!E30</f>
        <v>2.59741726379031</v>
      </c>
      <c r="Q31" s="39" t="n">
        <f aca="false">'абс.'!AG34*1000/'Взр 2024'!E30</f>
        <v>0.0214569252226156</v>
      </c>
      <c r="R31" s="42" t="n">
        <f aca="false">'абс.'!AX34*100000/'Взр 2024'!B30</f>
        <v>2.39986774062229</v>
      </c>
      <c r="S31" s="39" t="n">
        <f aca="false">'абс.'!AY34*1000/'Взр 2024'!B30</f>
        <v>0.00622187932753928</v>
      </c>
      <c r="T31" s="39" t="n">
        <f aca="false">'абс.'!AZ34*100000/'Взр 2024'!C30</f>
        <v>0.996765495965592</v>
      </c>
      <c r="U31" s="41" t="n">
        <f aca="false">'абс.'!BA34*1000/'Взр 2024'!C30</f>
        <v>0</v>
      </c>
      <c r="V31" s="40" t="n">
        <f aca="false">'абс.'!BB34*100000/'Взр 2024'!D30</f>
        <v>7.70851533994553</v>
      </c>
      <c r="W31" s="39" t="n">
        <f aca="false">'абс.'!BC34*1000/'Взр 2024'!D30</f>
        <v>0</v>
      </c>
      <c r="X31" s="40" t="n">
        <f aca="false">'абс.'!BD34*100000/'Взр 2024'!E30</f>
        <v>2.48448607840812</v>
      </c>
      <c r="Y31" s="40" t="n">
        <f aca="false">'абс.'!BE34*1000/'Взр 2024'!E30</f>
        <v>0.00790518297675312</v>
      </c>
      <c r="Z31" s="40" t="n">
        <f aca="false">'абс.'!BV34*100000/'Взр 2024'!B30</f>
        <v>4.53308351006433</v>
      </c>
      <c r="AA31" s="39" t="n">
        <f aca="false">'абс.'!BW34*1000/'Взр 2024'!B30</f>
        <v>0.00266651971180255</v>
      </c>
      <c r="AB31" s="40" t="n">
        <f aca="false">'абс.'!BX34*100000/'Взр 2024'!C30</f>
        <v>9.46927221167312</v>
      </c>
      <c r="AC31" s="41" t="n">
        <f aca="false">'абс.'!BY34*1000/'Взр 2024'!C30</f>
        <v>0</v>
      </c>
      <c r="AD31" s="42" t="n">
        <f aca="false">'абс.'!BZ34*100000/'Взр 2024'!D30</f>
        <v>23.1255460198366</v>
      </c>
      <c r="AE31" s="39" t="n">
        <f aca="false">'абс.'!CA34*1000/'Взр 2024'!D30</f>
        <v>0</v>
      </c>
      <c r="AF31" s="40" t="n">
        <f aca="false">'абс.'!CB34*100000/'Взр 2024'!E30</f>
        <v>2.59741726379031</v>
      </c>
      <c r="AG31" s="39" t="n">
        <f aca="false">'абс.'!CC34*1000/'Взр 2024'!E30</f>
        <v>0.00338793556146562</v>
      </c>
      <c r="AH31" s="40" t="n">
        <f aca="false">'абс.'!CT34*100000/'Взр 2024'!B30</f>
        <v>0.0888839903934183</v>
      </c>
      <c r="AI31" s="41" t="n">
        <f aca="false">'абс.'!CU34*1000/'Взр 2024'!B30</f>
        <v>0</v>
      </c>
      <c r="AJ31" s="40" t="n">
        <f aca="false">'абс.'!CV34*100000/'Взр 2024'!C30</f>
        <v>0.498382747982796</v>
      </c>
      <c r="AK31" s="40" t="n">
        <f aca="false">'абс.'!CW34*1000/'Взр 2024'!C30</f>
        <v>0</v>
      </c>
      <c r="AL31" s="40" t="n">
        <f aca="false">'абс.'!CX34*100000/'Взр 2024'!D30</f>
        <v>0</v>
      </c>
      <c r="AM31" s="43" t="n">
        <f aca="false">'абс.'!CY34*1000/'Взр 2024'!D30</f>
        <v>0</v>
      </c>
      <c r="AN31" s="40" t="n">
        <f aca="false">'абс.'!CZ34*100000/'Взр 2024'!E30</f>
        <v>0</v>
      </c>
      <c r="AO31" s="41" t="n">
        <f aca="false">'абс.'!DA34*1000/'Взр 2024'!E30</f>
        <v>0</v>
      </c>
      <c r="AP31" s="40" t="n">
        <f aca="false">'абс.'!DR34*100000/'Взр 2024'!B30</f>
        <v>4.08866355809724</v>
      </c>
      <c r="AQ31" s="40" t="n">
        <f aca="false">'абс.'!DS34*1000/'Взр 2024'!B30</f>
        <v>0</v>
      </c>
      <c r="AR31" s="40" t="n">
        <f aca="false">'абс.'!DT34*100000/'Взр 2024'!C30</f>
        <v>7.47574121974194</v>
      </c>
      <c r="AS31" s="39" t="n">
        <f aca="false">'абс.'!DU34*1000/'Взр 2024'!C30</f>
        <v>0</v>
      </c>
      <c r="AT31" s="40" t="n">
        <f aca="false">'абс.'!DV34*100000/'Взр 2024'!D30</f>
        <v>12.8475255665759</v>
      </c>
      <c r="AU31" s="40" t="n">
        <f aca="false">'абс.'!DW34*1000/'Взр 2024'!D30</f>
        <v>0</v>
      </c>
      <c r="AV31" s="40" t="n">
        <f aca="false">'абс.'!DX34*100000/'Взр 2024'!E30</f>
        <v>2.93621081993687</v>
      </c>
      <c r="AW31" s="40" t="n">
        <f aca="false">'абс.'!DY34*1000/'Взр 2024'!E30</f>
        <v>0</v>
      </c>
    </row>
    <row r="32" customFormat="false" ht="11.25" hidden="false" customHeight="false" outlineLevel="0" collapsed="false">
      <c r="A32" s="27" t="s">
        <v>55</v>
      </c>
      <c r="B32" s="38" t="n">
        <f aca="false">'абс.'!B35*100000/'Взр 2024'!B31</f>
        <v>88.3723136220162</v>
      </c>
      <c r="C32" s="39" t="n">
        <f aca="false">'абс.'!C35*1000/'Взр 2024'!B31</f>
        <v>0.164548667204192</v>
      </c>
      <c r="D32" s="40" t="n">
        <f aca="false">'абс.'!D35*100000/'Взр 2024'!C31</f>
        <v>164.697163091366</v>
      </c>
      <c r="E32" s="39" t="n">
        <f aca="false">'абс.'!E35*1000/'Взр 2024'!C31</f>
        <v>0.00588204153897735</v>
      </c>
      <c r="F32" s="40" t="n">
        <f aca="false">'абс.'!F35*100000/'Взр 2024'!D31</f>
        <v>343.497649752923</v>
      </c>
      <c r="G32" s="39" t="n">
        <f aca="false">'абс.'!G35*1000/'Взр 2024'!D31</f>
        <v>0</v>
      </c>
      <c r="H32" s="40" t="n">
        <f aca="false">'абс.'!H35*100000/'Взр 2024'!E31</f>
        <v>62.5352438513035</v>
      </c>
      <c r="I32" s="39" t="n">
        <f aca="false">'абс.'!I35*1000/'Взр 2024'!E31</f>
        <v>0.203631140864553</v>
      </c>
      <c r="J32" s="40" t="n">
        <f aca="false">'абс.'!Z35*100000/'Взр 2024'!B31</f>
        <v>8.90498669575629</v>
      </c>
      <c r="K32" s="39" t="n">
        <f aca="false">'абс.'!AA35*1000/'Взр 2024'!B31</f>
        <v>0.0832422669385914</v>
      </c>
      <c r="L32" s="40" t="n">
        <f aca="false">'абс.'!AB35*100000/'Взр 2024'!C31</f>
        <v>1.17640830779547</v>
      </c>
      <c r="M32" s="41" t="n">
        <f aca="false">'абс.'!AC35*1000/'Взр 2024'!C31</f>
        <v>0</v>
      </c>
      <c r="N32" s="40" t="n">
        <f aca="false">'абс.'!AD35*100000/'Взр 2024'!D31</f>
        <v>3.01313727853441</v>
      </c>
      <c r="O32" s="41" t="n">
        <f aca="false">'абс.'!AE35*1000/'Взр 2024'!D31</f>
        <v>0</v>
      </c>
      <c r="P32" s="40" t="n">
        <f aca="false">'абс.'!AF35*100000/'Взр 2024'!E31</f>
        <v>10.7237701402043</v>
      </c>
      <c r="Q32" s="39" t="n">
        <f aca="false">'абс.'!AG35*1000/'Взр 2024'!E31</f>
        <v>0.103622947422198</v>
      </c>
      <c r="R32" s="42" t="n">
        <f aca="false">'абс.'!AX35*100000/'Взр 2024'!B31</f>
        <v>15.8741067185221</v>
      </c>
      <c r="S32" s="39" t="n">
        <f aca="false">'абс.'!AY35*1000/'Взр 2024'!B31</f>
        <v>0.042589066805791</v>
      </c>
      <c r="T32" s="39" t="n">
        <f aca="false">'абс.'!AZ35*100000/'Взр 2024'!C31</f>
        <v>0.588204153897735</v>
      </c>
      <c r="U32" s="41" t="n">
        <f aca="false">'абс.'!BA35*1000/'Взр 2024'!C31</f>
        <v>0</v>
      </c>
      <c r="V32" s="40" t="n">
        <f aca="false">'абс.'!BB35*100000/'Взр 2024'!D31</f>
        <v>0</v>
      </c>
      <c r="W32" s="39" t="n">
        <f aca="false">'абс.'!BC35*1000/'Взр 2024'!D31</f>
        <v>0</v>
      </c>
      <c r="X32" s="40" t="n">
        <f aca="false">'абс.'!BD35*100000/'Взр 2024'!E31</f>
        <v>19.6401632904865</v>
      </c>
      <c r="Y32" s="40" t="n">
        <f aca="false">'абс.'!BE35*1000/'Взр 2024'!E31</f>
        <v>0.0530163917043806</v>
      </c>
      <c r="Z32" s="40" t="n">
        <f aca="false">'абс.'!BV35*100000/'Взр 2024'!B31</f>
        <v>14.9061733820268</v>
      </c>
      <c r="AA32" s="39" t="n">
        <f aca="false">'абс.'!BW35*1000/'Взр 2024'!B31</f>
        <v>0.00677553335546674</v>
      </c>
      <c r="AB32" s="40" t="n">
        <f aca="false">'абс.'!BX35*100000/'Взр 2024'!C31</f>
        <v>22.9399620020117</v>
      </c>
      <c r="AC32" s="41" t="n">
        <f aca="false">'абс.'!BY35*1000/'Взр 2024'!C31</f>
        <v>0</v>
      </c>
      <c r="AD32" s="42" t="n">
        <f aca="false">'абс.'!BZ35*100000/'Взр 2024'!D31</f>
        <v>15.0656863926721</v>
      </c>
      <c r="AE32" s="39" t="n">
        <f aca="false">'абс.'!CA35*1000/'Взр 2024'!D31</f>
        <v>0</v>
      </c>
      <c r="AF32" s="40" t="n">
        <f aca="false">'абс.'!CB35*100000/'Взр 2024'!E31</f>
        <v>13.2540979260952</v>
      </c>
      <c r="AG32" s="39" t="n">
        <f aca="false">'абс.'!CC35*1000/'Взр 2024'!E31</f>
        <v>0.00843442595296964</v>
      </c>
      <c r="AH32" s="40" t="n">
        <f aca="false">'абс.'!CT35*100000/'Взр 2024'!B31</f>
        <v>1.83907333934097</v>
      </c>
      <c r="AI32" s="41" t="n">
        <f aca="false">'абс.'!CU35*1000/'Взр 2024'!B31</f>
        <v>0</v>
      </c>
      <c r="AJ32" s="40" t="n">
        <f aca="false">'абс.'!CV35*100000/'Взр 2024'!C31</f>
        <v>0.588204153897735</v>
      </c>
      <c r="AK32" s="40" t="n">
        <f aca="false">'абс.'!CW35*1000/'Взр 2024'!C31</f>
        <v>0</v>
      </c>
      <c r="AL32" s="40" t="n">
        <f aca="false">'абс.'!CX35*100000/'Взр 2024'!D31</f>
        <v>0</v>
      </c>
      <c r="AM32" s="43" t="n">
        <f aca="false">'абс.'!CY35*1000/'Взр 2024'!D31</f>
        <v>0</v>
      </c>
      <c r="AN32" s="40" t="n">
        <f aca="false">'абс.'!CZ35*100000/'Взр 2024'!E31</f>
        <v>2.16885238790648</v>
      </c>
      <c r="AO32" s="41" t="n">
        <f aca="false">'абс.'!DA35*1000/'Взр 2024'!E31</f>
        <v>0</v>
      </c>
      <c r="AP32" s="40" t="n">
        <f aca="false">'абс.'!DR35*100000/'Взр 2024'!B31</f>
        <v>46.84797348637</v>
      </c>
      <c r="AQ32" s="40" t="n">
        <f aca="false">'абс.'!DS35*1000/'Взр 2024'!B31</f>
        <v>0.0319418001043432</v>
      </c>
      <c r="AR32" s="40" t="n">
        <f aca="false">'абс.'!DT35*100000/'Взр 2024'!C31</f>
        <v>139.404384473763</v>
      </c>
      <c r="AS32" s="39" t="n">
        <f aca="false">'абс.'!DU35*1000/'Взр 2024'!C31</f>
        <v>0.00588204153897735</v>
      </c>
      <c r="AT32" s="40" t="n">
        <f aca="false">'абс.'!DV35*100000/'Взр 2024'!D31</f>
        <v>325.418826081716</v>
      </c>
      <c r="AU32" s="40" t="n">
        <f aca="false">'абс.'!DW35*1000/'Взр 2024'!D31</f>
        <v>0</v>
      </c>
      <c r="AV32" s="40" t="n">
        <f aca="false">'абс.'!DX35*100000/'Взр 2024'!E31</f>
        <v>16.7483601066111</v>
      </c>
      <c r="AW32" s="40" t="n">
        <f aca="false">'абс.'!DY35*1000/'Взр 2024'!E31</f>
        <v>0.0385573757850041</v>
      </c>
    </row>
    <row r="33" customFormat="false" ht="11.25" hidden="false" customHeight="false" outlineLevel="0" collapsed="false">
      <c r="A33" s="27" t="s">
        <v>56</v>
      </c>
      <c r="B33" s="38" t="n">
        <f aca="false">'абс.'!B36*100000/'Взр 2024'!B32</f>
        <v>39.6597831077899</v>
      </c>
      <c r="C33" s="39" t="n">
        <f aca="false">'абс.'!C36*1000/'Взр 2024'!B32</f>
        <v>0.23894403487302</v>
      </c>
      <c r="D33" s="40" t="n">
        <f aca="false">'абс.'!D36*100000/'Взр 2024'!C32</f>
        <v>38.4195036796932</v>
      </c>
      <c r="E33" s="39" t="n">
        <f aca="false">'абс.'!E36*1000/'Взр 2024'!C32</f>
        <v>0.0149201956037644</v>
      </c>
      <c r="F33" s="40" t="n">
        <f aca="false">'абс.'!F36*100000/'Взр 2024'!D32</f>
        <v>122.177117408269</v>
      </c>
      <c r="G33" s="39" t="n">
        <f aca="false">'абс.'!G36*1000/'Взр 2024'!D32</f>
        <v>0.039411973357506</v>
      </c>
      <c r="H33" s="40" t="n">
        <f aca="false">'абс.'!H36*100000/'Взр 2024'!E32</f>
        <v>37.4066659847743</v>
      </c>
      <c r="I33" s="39" t="n">
        <f aca="false">'абс.'!I36*1000/'Взр 2024'!E32</f>
        <v>0.279965515729795</v>
      </c>
      <c r="J33" s="40" t="n">
        <f aca="false">'абс.'!Z36*100000/'Взр 2024'!B32</f>
        <v>14.1395748471251</v>
      </c>
      <c r="K33" s="39" t="n">
        <f aca="false">'абс.'!AA36*1000/'Взр 2024'!B32</f>
        <v>0.102474967533171</v>
      </c>
      <c r="L33" s="40" t="n">
        <f aca="false">'абс.'!AB36*100000/'Взр 2024'!C32</f>
        <v>7.46009780188218</v>
      </c>
      <c r="M33" s="41" t="n">
        <f aca="false">'абс.'!AC36*1000/'Взр 2024'!C32</f>
        <v>0</v>
      </c>
      <c r="N33" s="40" t="n">
        <f aca="false">'абс.'!AD36*100000/'Взр 2024'!D32</f>
        <v>51.2355653647578</v>
      </c>
      <c r="O33" s="41" t="n">
        <f aca="false">'абс.'!AE36*1000/'Взр 2024'!D32</f>
        <v>0</v>
      </c>
      <c r="P33" s="40" t="n">
        <f aca="false">'абс.'!AF36*100000/'Взр 2024'!E32</f>
        <v>14.0859476598916</v>
      </c>
      <c r="Q33" s="39" t="n">
        <f aca="false">'абс.'!AG36*1000/'Взр 2024'!E32</f>
        <v>0.121571664450517</v>
      </c>
      <c r="R33" s="42" t="n">
        <f aca="false">'абс.'!AX36*100000/'Взр 2024'!B32</f>
        <v>7.93195662155797</v>
      </c>
      <c r="S33" s="39" t="n">
        <f aca="false">'абс.'!AY36*1000/'Взр 2024'!B32</f>
        <v>0.0596128416899699</v>
      </c>
      <c r="T33" s="39" t="n">
        <f aca="false">'абс.'!AZ36*100000/'Взр 2024'!C32</f>
        <v>0.746009780188218</v>
      </c>
      <c r="U33" s="41" t="n">
        <f aca="false">'абс.'!BA36*1000/'Взр 2024'!C32</f>
        <v>0</v>
      </c>
      <c r="V33" s="40" t="n">
        <f aca="false">'абс.'!BB36*100000/'Взр 2024'!D32</f>
        <v>9.8529933393765</v>
      </c>
      <c r="W33" s="39" t="n">
        <f aca="false">'абс.'!BC36*1000/'Взр 2024'!D32</f>
        <v>0</v>
      </c>
      <c r="X33" s="40" t="n">
        <f aca="false">'абс.'!BD36*100000/'Взр 2024'!E32</f>
        <v>9.00097900258632</v>
      </c>
      <c r="Y33" s="40" t="n">
        <f aca="false">'абс.'!BE36*1000/'Взр 2024'!E32</f>
        <v>0.0707219778774639</v>
      </c>
      <c r="Z33" s="40" t="n">
        <f aca="false">'абс.'!BV36*100000/'Взр 2024'!B32</f>
        <v>5.86275054636894</v>
      </c>
      <c r="AA33" s="39" t="n">
        <f aca="false">'абс.'!BW36*1000/'Взр 2024'!B32</f>
        <v>0.00344867679198173</v>
      </c>
      <c r="AB33" s="40" t="n">
        <f aca="false">'абс.'!BX36*100000/'Взр 2024'!C32</f>
        <v>19.0232493947996</v>
      </c>
      <c r="AC33" s="41" t="n">
        <f aca="false">'абс.'!BY36*1000/'Взр 2024'!C32</f>
        <v>0</v>
      </c>
      <c r="AD33" s="42" t="n">
        <f aca="false">'абс.'!BZ36*100000/'Взр 2024'!D32</f>
        <v>41.3825720253813</v>
      </c>
      <c r="AE33" s="39" t="n">
        <f aca="false">'абс.'!CA36*1000/'Взр 2024'!D32</f>
        <v>0</v>
      </c>
      <c r="AF33" s="40" t="n">
        <f aca="false">'абс.'!CB36*100000/'Взр 2024'!E32</f>
        <v>2.74705203325686</v>
      </c>
      <c r="AG33" s="39" t="n">
        <f aca="false">'абс.'!CC36*1000/'Взр 2024'!E32</f>
        <v>0.00409135409208469</v>
      </c>
      <c r="AH33" s="40" t="n">
        <f aca="false">'абс.'!CT36*100000/'Взр 2024'!B32</f>
        <v>0.344867679198173</v>
      </c>
      <c r="AI33" s="41" t="n">
        <f aca="false">'абс.'!CU36*1000/'Взр 2024'!B32</f>
        <v>0.000492668113140247</v>
      </c>
      <c r="AJ33" s="40" t="n">
        <f aca="false">'абс.'!CV36*100000/'Взр 2024'!C32</f>
        <v>0.373004890094109</v>
      </c>
      <c r="AK33" s="40" t="n">
        <f aca="false">'абс.'!CW36*1000/'Взр 2024'!C32</f>
        <v>0</v>
      </c>
      <c r="AL33" s="40" t="n">
        <f aca="false">'абс.'!CX36*100000/'Взр 2024'!D32</f>
        <v>0</v>
      </c>
      <c r="AM33" s="43" t="n">
        <f aca="false">'абс.'!CY36*1000/'Взр 2024'!D32</f>
        <v>0</v>
      </c>
      <c r="AN33" s="40" t="n">
        <f aca="false">'абс.'!CZ36*100000/'Взр 2024'!E32</f>
        <v>0.350687493607259</v>
      </c>
      <c r="AO33" s="41" t="n">
        <f aca="false">'абс.'!DA36*1000/'Взр 2024'!E32</f>
        <v>0.000584479156012099</v>
      </c>
      <c r="AP33" s="40" t="n">
        <f aca="false">'абс.'!DR36*100000/'Взр 2024'!B32</f>
        <v>11.3806334135397</v>
      </c>
      <c r="AQ33" s="40" t="n">
        <f aca="false">'абс.'!DS36*1000/'Взр 2024'!B32</f>
        <v>0.0729148807447565</v>
      </c>
      <c r="AR33" s="40" t="n">
        <f aca="false">'абс.'!DT36*100000/'Взр 2024'!C32</f>
        <v>10.8171418127292</v>
      </c>
      <c r="AS33" s="39" t="n">
        <f aca="false">'абс.'!DU36*1000/'Взр 2024'!C32</f>
        <v>0.0149201956037644</v>
      </c>
      <c r="AT33" s="40" t="n">
        <f aca="false">'абс.'!DV36*100000/'Взр 2024'!D32</f>
        <v>19.705986678753</v>
      </c>
      <c r="AU33" s="40" t="n">
        <f aca="false">'абс.'!DW36*1000/'Взр 2024'!D32</f>
        <v>0.039411973357506</v>
      </c>
      <c r="AV33" s="40" t="n">
        <f aca="false">'абс.'!DX36*100000/'Взр 2024'!E32</f>
        <v>11.2219997954323</v>
      </c>
      <c r="AW33" s="40" t="n">
        <f aca="false">'абс.'!DY36*1000/'Взр 2024'!E32</f>
        <v>0.082996040153718</v>
      </c>
    </row>
    <row r="34" customFormat="false" ht="11.25" hidden="false" customHeight="false" outlineLevel="0" collapsed="false">
      <c r="A34" s="27" t="s">
        <v>57</v>
      </c>
      <c r="B34" s="38" t="n">
        <f aca="false">'абс.'!B37*100000/'Взр 2024'!B33</f>
        <v>44.4060538225704</v>
      </c>
      <c r="C34" s="39" t="n">
        <f aca="false">'абс.'!C37*1000/'Взр 2024'!B33</f>
        <v>0.17032459000438</v>
      </c>
      <c r="D34" s="40" t="n">
        <f aca="false">'абс.'!D37*100000/'Взр 2024'!C33</f>
        <v>60.1266094604925</v>
      </c>
      <c r="E34" s="39" t="n">
        <f aca="false">'абс.'!E37*1000/'Взр 2024'!C33</f>
        <v>0.0171790312744264</v>
      </c>
      <c r="F34" s="40" t="n">
        <f aca="false">'абс.'!F37*100000/'Взр 2024'!D33</f>
        <v>93.6454849498328</v>
      </c>
      <c r="G34" s="39" t="n">
        <f aca="false">'абс.'!G37*1000/'Взр 2024'!D33</f>
        <v>0.0445930880713489</v>
      </c>
      <c r="H34" s="40" t="n">
        <f aca="false">'абс.'!H37*100000/'Взр 2024'!E33</f>
        <v>38.7490794683858</v>
      </c>
      <c r="I34" s="39" t="n">
        <f aca="false">'абс.'!I37*1000/'Взр 2024'!E33</f>
        <v>0.210131823982788</v>
      </c>
      <c r="J34" s="40" t="n">
        <f aca="false">'абс.'!Z37*100000/'Взр 2024'!B33</f>
        <v>13.5347218842766</v>
      </c>
      <c r="K34" s="39" t="n">
        <f aca="false">'абс.'!AA37*1000/'Взр 2024'!B33</f>
        <v>0.0410603922331987</v>
      </c>
      <c r="L34" s="40" t="n">
        <f aca="false">'абс.'!AB37*100000/'Взр 2024'!C33</f>
        <v>11.1663703283772</v>
      </c>
      <c r="M34" s="41" t="n">
        <f aca="false">'абс.'!AC37*1000/'Взр 2024'!C33</f>
        <v>0</v>
      </c>
      <c r="N34" s="40" t="n">
        <f aca="false">'абс.'!AD37*100000/'Взр 2024'!D33</f>
        <v>31.2151616499443</v>
      </c>
      <c r="O34" s="41" t="n">
        <f aca="false">'абс.'!AE37*1000/'Взр 2024'!D33</f>
        <v>0</v>
      </c>
      <c r="P34" s="40" t="n">
        <f aca="false">'абс.'!AF37*100000/'Взр 2024'!E33</f>
        <v>13.3019228025802</v>
      </c>
      <c r="Q34" s="39" t="n">
        <f aca="false">'абс.'!AG37*1000/'Взр 2024'!E33</f>
        <v>0.052051002270966</v>
      </c>
      <c r="R34" s="42" t="n">
        <f aca="false">'абс.'!AX37*100000/'Взр 2024'!B33</f>
        <v>10.7973624020634</v>
      </c>
      <c r="S34" s="39" t="n">
        <f aca="false">'абс.'!AY37*1000/'Взр 2024'!B33</f>
        <v>0.0973283371453599</v>
      </c>
      <c r="T34" s="39" t="n">
        <f aca="false">'абс.'!AZ37*100000/'Взр 2024'!C33</f>
        <v>1.71790312744264</v>
      </c>
      <c r="U34" s="41" t="n">
        <f aca="false">'абс.'!BA37*1000/'Взр 2024'!C33</f>
        <v>0.00858951563721322</v>
      </c>
      <c r="V34" s="40" t="n">
        <f aca="false">'абс.'!BB37*100000/'Взр 2024'!D33</f>
        <v>17.8372352285396</v>
      </c>
      <c r="W34" s="39" t="n">
        <f aca="false">'абс.'!BC37*1000/'Взр 2024'!D33</f>
        <v>0</v>
      </c>
      <c r="X34" s="40" t="n">
        <f aca="false">'абс.'!BD37*100000/'Взр 2024'!E33</f>
        <v>12.5307968430103</v>
      </c>
      <c r="Y34" s="40" t="n">
        <f aca="false">'абс.'!BE37*1000/'Взр 2024'!E33</f>
        <v>0.121452338632254</v>
      </c>
      <c r="Z34" s="40" t="n">
        <f aca="false">'абс.'!BV37*100000/'Взр 2024'!B33</f>
        <v>8.51622950021899</v>
      </c>
      <c r="AA34" s="39" t="n">
        <f aca="false">'абс.'!BW37*1000/'Взр 2024'!B33</f>
        <v>0.00608302107158499</v>
      </c>
      <c r="AB34" s="40" t="n">
        <f aca="false">'абс.'!BX37*100000/'Взр 2024'!C33</f>
        <v>34.3580625488529</v>
      </c>
      <c r="AC34" s="41" t="n">
        <f aca="false">'абс.'!BY37*1000/'Взр 2024'!C33</f>
        <v>0</v>
      </c>
      <c r="AD34" s="42" t="n">
        <f aca="false">'абс.'!BZ37*100000/'Взр 2024'!D33</f>
        <v>31.2151616499443</v>
      </c>
      <c r="AE34" s="39" t="n">
        <f aca="false">'абс.'!CA37*1000/'Взр 2024'!D33</f>
        <v>0</v>
      </c>
      <c r="AF34" s="40" t="n">
        <f aca="false">'абс.'!CB37*100000/'Взр 2024'!E33</f>
        <v>1.7350334090322</v>
      </c>
      <c r="AG34" s="39" t="n">
        <f aca="false">'абс.'!CC37*1000/'Взр 2024'!E33</f>
        <v>0.00771125959569866</v>
      </c>
      <c r="AH34" s="40" t="n">
        <f aca="false">'абс.'!CT37*100000/'Взр 2024'!B33</f>
        <v>0.152075526789625</v>
      </c>
      <c r="AI34" s="41" t="n">
        <f aca="false">'абс.'!CU37*1000/'Взр 2024'!B33</f>
        <v>0</v>
      </c>
      <c r="AJ34" s="40" t="n">
        <f aca="false">'абс.'!CV37*100000/'Взр 2024'!C33</f>
        <v>0</v>
      </c>
      <c r="AK34" s="40" t="n">
        <f aca="false">'абс.'!CW37*1000/'Взр 2024'!C33</f>
        <v>0</v>
      </c>
      <c r="AL34" s="40" t="n">
        <f aca="false">'абс.'!CX37*100000/'Взр 2024'!D33</f>
        <v>0</v>
      </c>
      <c r="AM34" s="43" t="n">
        <f aca="false">'абс.'!CY37*1000/'Взр 2024'!D33</f>
        <v>0</v>
      </c>
      <c r="AN34" s="40" t="n">
        <f aca="false">'абс.'!CZ37*100000/'Взр 2024'!E33</f>
        <v>0.192781489892467</v>
      </c>
      <c r="AO34" s="41" t="n">
        <f aca="false">'абс.'!DA37*1000/'Взр 2024'!E33</f>
        <v>0</v>
      </c>
      <c r="AP34" s="40" t="n">
        <f aca="false">'абс.'!DR37*100000/'Взр 2024'!B33</f>
        <v>11.4056645092219</v>
      </c>
      <c r="AQ34" s="40" t="n">
        <f aca="false">'абс.'!DS37*1000/'Взр 2024'!B33</f>
        <v>0.0258528395542362</v>
      </c>
      <c r="AR34" s="40" t="n">
        <f aca="false">'абс.'!DT37*100000/'Взр 2024'!C33</f>
        <v>12.8842734558198</v>
      </c>
      <c r="AS34" s="39" t="n">
        <f aca="false">'абс.'!DU37*1000/'Взр 2024'!C33</f>
        <v>0.00858951563721322</v>
      </c>
      <c r="AT34" s="40" t="n">
        <f aca="false">'абс.'!DV37*100000/'Взр 2024'!D33</f>
        <v>13.3779264214047</v>
      </c>
      <c r="AU34" s="40" t="n">
        <f aca="false">'абс.'!DW37*1000/'Взр 2024'!D33</f>
        <v>0.0445930880713489</v>
      </c>
      <c r="AV34" s="40" t="n">
        <f aca="false">'абс.'!DX37*100000/'Взр 2024'!E33</f>
        <v>10.9885449238706</v>
      </c>
      <c r="AW34" s="40" t="n">
        <f aca="false">'абс.'!DY37*1000/'Взр 2024'!E33</f>
        <v>0.02891722348387</v>
      </c>
    </row>
    <row r="35" customFormat="false" ht="11.25" hidden="false" customHeight="false" outlineLevel="0" collapsed="false">
      <c r="A35" s="27" t="s">
        <v>58</v>
      </c>
      <c r="B35" s="38" t="n">
        <f aca="false">'абс.'!B38*100000/'Взр 2024'!B34</f>
        <v>38.6970595464077</v>
      </c>
      <c r="C35" s="39" t="n">
        <f aca="false">'абс.'!C38*1000/'Взр 2024'!B34</f>
        <v>0.144678195601434</v>
      </c>
      <c r="D35" s="40" t="n">
        <f aca="false">'абс.'!D38*100000/'Взр 2024'!C34</f>
        <v>44.6870311851639</v>
      </c>
      <c r="E35" s="39" t="n">
        <f aca="false">'абс.'!E38*1000/'Взр 2024'!C34</f>
        <v>0</v>
      </c>
      <c r="F35" s="40" t="n">
        <f aca="false">'абс.'!F38*100000/'Взр 2024'!D34</f>
        <v>98.4557985283449</v>
      </c>
      <c r="G35" s="39" t="n">
        <f aca="false">'абс.'!G38*1000/'Взр 2024'!D34</f>
        <v>0.0518188413307079</v>
      </c>
      <c r="H35" s="40" t="n">
        <f aca="false">'абс.'!H38*100000/'Взр 2024'!E34</f>
        <v>34.9694397504789</v>
      </c>
      <c r="I35" s="39" t="n">
        <f aca="false">'абс.'!I38*1000/'Взр 2024'!E34</f>
        <v>0.178105221089396</v>
      </c>
      <c r="J35" s="40" t="n">
        <f aca="false">'абс.'!Z38*100000/'Взр 2024'!B34</f>
        <v>11.5045312164996</v>
      </c>
      <c r="K35" s="39" t="n">
        <f aca="false">'абс.'!AA38*1000/'Взр 2024'!B34</f>
        <v>0.0470639913402256</v>
      </c>
      <c r="L35" s="40" t="n">
        <f aca="false">'абс.'!AB38*100000/'Взр 2024'!C34</f>
        <v>9.57579239682084</v>
      </c>
      <c r="M35" s="41" t="n">
        <f aca="false">'абс.'!AC38*1000/'Взр 2024'!C34</f>
        <v>0</v>
      </c>
      <c r="N35" s="40" t="n">
        <f aca="false">'абс.'!AD38*100000/'Взр 2024'!D34</f>
        <v>46.6369571976371</v>
      </c>
      <c r="O35" s="41" t="n">
        <f aca="false">'абс.'!AE38*1000/'Взр 2024'!D34</f>
        <v>0</v>
      </c>
      <c r="P35" s="40" t="n">
        <f aca="false">'абс.'!AF38*100000/'Взр 2024'!E34</f>
        <v>10.4256714784037</v>
      </c>
      <c r="Q35" s="39" t="n">
        <f aca="false">'абс.'!AG38*1000/'Взр 2024'!E34</f>
        <v>0.0586444020660206</v>
      </c>
      <c r="R35" s="42" t="n">
        <f aca="false">'абс.'!AX38*100000/'Взр 2024'!B34</f>
        <v>4.88071021306043</v>
      </c>
      <c r="S35" s="39" t="n">
        <f aca="false">'абс.'!AY38*1000/'Взр 2024'!B34</f>
        <v>0.0278897726460596</v>
      </c>
      <c r="T35" s="39" t="n">
        <f aca="false">'абс.'!AZ38*100000/'Взр 2024'!C34</f>
        <v>0</v>
      </c>
      <c r="U35" s="41" t="n">
        <f aca="false">'абс.'!BA38*1000/'Взр 2024'!C34</f>
        <v>0</v>
      </c>
      <c r="V35" s="40" t="n">
        <f aca="false">'абс.'!BB38*100000/'Взр 2024'!D34</f>
        <v>15.5456523992124</v>
      </c>
      <c r="W35" s="39" t="n">
        <f aca="false">'абс.'!BC38*1000/'Взр 2024'!D34</f>
        <v>0</v>
      </c>
      <c r="X35" s="40" t="n">
        <f aca="false">'абс.'!BD38*100000/'Взр 2024'!E34</f>
        <v>5.43003722833524</v>
      </c>
      <c r="Y35" s="40" t="n">
        <f aca="false">'абс.'!BE38*1000/'Взр 2024'!E34</f>
        <v>0.0347522382613455</v>
      </c>
      <c r="Z35" s="40" t="n">
        <f aca="false">'абс.'!BV38*100000/'Взр 2024'!B34</f>
        <v>8.36693179381788</v>
      </c>
      <c r="AA35" s="39" t="n">
        <f aca="false">'абс.'!BW38*1000/'Взр 2024'!B34</f>
        <v>0</v>
      </c>
      <c r="AB35" s="40" t="n">
        <f aca="false">'абс.'!BX38*100000/'Взр 2024'!C34</f>
        <v>18.0876078606616</v>
      </c>
      <c r="AC35" s="41" t="n">
        <f aca="false">'абс.'!BY38*1000/'Взр 2024'!C34</f>
        <v>0</v>
      </c>
      <c r="AD35" s="42" t="n">
        <f aca="false">'абс.'!BZ38*100000/'Взр 2024'!D34</f>
        <v>20.7275365322831</v>
      </c>
      <c r="AE35" s="39" t="n">
        <f aca="false">'абс.'!CA38*1000/'Взр 2024'!D34</f>
        <v>0</v>
      </c>
      <c r="AF35" s="40" t="n">
        <f aca="false">'абс.'!CB38*100000/'Взр 2024'!E34</f>
        <v>5.86444020660206</v>
      </c>
      <c r="AG35" s="39" t="n">
        <f aca="false">'абс.'!CC38*1000/'Взр 2024'!E34</f>
        <v>0</v>
      </c>
      <c r="AH35" s="40" t="n">
        <f aca="false">'абс.'!CT38*100000/'Взр 2024'!B34</f>
        <v>0.522933237113618</v>
      </c>
      <c r="AI35" s="41" t="n">
        <f aca="false">'абс.'!CU38*1000/'Взр 2024'!B34</f>
        <v>0</v>
      </c>
      <c r="AJ35" s="40" t="n">
        <f aca="false">'абс.'!CV38*100000/'Взр 2024'!C34</f>
        <v>3.19193079894028</v>
      </c>
      <c r="AK35" s="40" t="n">
        <f aca="false">'абс.'!CW38*1000/'Взр 2024'!C34</f>
        <v>0</v>
      </c>
      <c r="AL35" s="40" t="n">
        <f aca="false">'абс.'!CX38*100000/'Взр 2024'!D34</f>
        <v>0</v>
      </c>
      <c r="AM35" s="43" t="n">
        <f aca="false">'абс.'!CY38*1000/'Взр 2024'!D34</f>
        <v>0</v>
      </c>
      <c r="AN35" s="40" t="n">
        <f aca="false">'абс.'!CZ38*100000/'Взр 2024'!E34</f>
        <v>0</v>
      </c>
      <c r="AO35" s="41" t="n">
        <f aca="false">'абс.'!DA38*1000/'Взр 2024'!E34</f>
        <v>0</v>
      </c>
      <c r="AP35" s="40" t="n">
        <f aca="false">'абс.'!DR38*100000/'Взр 2024'!B34</f>
        <v>13.4219530859162</v>
      </c>
      <c r="AQ35" s="40" t="n">
        <f aca="false">'абс.'!DS38*1000/'Взр 2024'!B34</f>
        <v>0.069724431615149</v>
      </c>
      <c r="AR35" s="40" t="n">
        <f aca="false">'абс.'!DT38*100000/'Взр 2024'!C34</f>
        <v>13.8317001287412</v>
      </c>
      <c r="AS35" s="39" t="n">
        <f aca="false">'абс.'!DU38*1000/'Взр 2024'!C34</f>
        <v>0</v>
      </c>
      <c r="AT35" s="40" t="n">
        <f aca="false">'абс.'!DV38*100000/'Взр 2024'!D34</f>
        <v>15.5456523992124</v>
      </c>
      <c r="AU35" s="40" t="n">
        <f aca="false">'абс.'!DW38*1000/'Взр 2024'!D34</f>
        <v>0.0518188413307079</v>
      </c>
      <c r="AV35" s="40" t="n">
        <f aca="false">'абс.'!DX38*100000/'Взр 2024'!E34</f>
        <v>13.249290837138</v>
      </c>
      <c r="AW35" s="40" t="n">
        <f aca="false">'абс.'!DY38*1000/'Взр 2024'!E34</f>
        <v>0.0847085807620297</v>
      </c>
    </row>
    <row r="36" customFormat="false" ht="11.25" hidden="false" customHeight="false" outlineLevel="0" collapsed="false">
      <c r="A36" s="27" t="s">
        <v>59</v>
      </c>
      <c r="B36" s="38" t="n">
        <f aca="false">'абс.'!B39*100000/'Взр 2024'!B35</f>
        <v>34.5614038089405</v>
      </c>
      <c r="C36" s="39" t="n">
        <f aca="false">'абс.'!C39*1000/'Взр 2024'!B35</f>
        <v>0.102657635076061</v>
      </c>
      <c r="D36" s="40" t="n">
        <f aca="false">'абс.'!D39*100000/'Взр 2024'!C35</f>
        <v>42.5636775017362</v>
      </c>
      <c r="E36" s="39" t="n">
        <f aca="false">'абс.'!E39*1000/'Взр 2024'!C35</f>
        <v>0</v>
      </c>
      <c r="F36" s="40" t="n">
        <f aca="false">'абс.'!F39*100000/'Взр 2024'!D35</f>
        <v>61.5384615384615</v>
      </c>
      <c r="G36" s="39" t="n">
        <f aca="false">'абс.'!G39*1000/'Взр 2024'!D35</f>
        <v>0.0559440559440559</v>
      </c>
      <c r="H36" s="40" t="n">
        <f aca="false">'абс.'!H39*100000/'Взр 2024'!E35</f>
        <v>32.0543709172578</v>
      </c>
      <c r="I36" s="39" t="n">
        <f aca="false">'абс.'!I39*1000/'Взр 2024'!E35</f>
        <v>0.123608358439099</v>
      </c>
      <c r="J36" s="40" t="n">
        <f aca="false">'абс.'!Z39*100000/'Взр 2024'!B35</f>
        <v>8.04151474762476</v>
      </c>
      <c r="K36" s="39" t="n">
        <f aca="false">'абс.'!AA39*1000/'Взр 2024'!B35</f>
        <v>0.0684384233840405</v>
      </c>
      <c r="L36" s="40" t="n">
        <f aca="false">'абс.'!AB39*100000/'Взр 2024'!C35</f>
        <v>1.12009677636148</v>
      </c>
      <c r="M36" s="41" t="n">
        <f aca="false">'абс.'!AC39*1000/'Взр 2024'!C35</f>
        <v>0</v>
      </c>
      <c r="N36" s="40" t="n">
        <f aca="false">'абс.'!AD39*100000/'Взр 2024'!D35</f>
        <v>0</v>
      </c>
      <c r="O36" s="41" t="n">
        <f aca="false">'абс.'!AE39*1000/'Взр 2024'!D35</f>
        <v>0</v>
      </c>
      <c r="P36" s="40" t="n">
        <f aca="false">'абс.'!AF39*100000/'Взр 2024'!E35</f>
        <v>9.63726184440431</v>
      </c>
      <c r="Q36" s="39" t="n">
        <f aca="false">'абс.'!AG39*1000/'Взр 2024'!E35</f>
        <v>0.0838022769078636</v>
      </c>
      <c r="R36" s="42" t="n">
        <f aca="false">'абс.'!AX39*100000/'Взр 2024'!B35</f>
        <v>3.25082511074192</v>
      </c>
      <c r="S36" s="39" t="n">
        <f aca="false">'абс.'!AY39*1000/'Взр 2024'!B35</f>
        <v>0.0222424875998132</v>
      </c>
      <c r="T36" s="39" t="n">
        <f aca="false">'абс.'!AZ39*100000/'Взр 2024'!C35</f>
        <v>0</v>
      </c>
      <c r="U36" s="41" t="n">
        <f aca="false">'абс.'!BA39*1000/'Взр 2024'!C35</f>
        <v>0</v>
      </c>
      <c r="V36" s="40" t="n">
        <f aca="false">'абс.'!BB39*100000/'Взр 2024'!D35</f>
        <v>5.59440559440559</v>
      </c>
      <c r="W36" s="39" t="n">
        <f aca="false">'абс.'!BC39*1000/'Взр 2024'!D35</f>
        <v>0.0559440559440559</v>
      </c>
      <c r="X36" s="40" t="n">
        <f aca="false">'абс.'!BD39*100000/'Взр 2024'!E35</f>
        <v>3.77110246085386</v>
      </c>
      <c r="Y36" s="40" t="n">
        <f aca="false">'абс.'!BE39*1000/'Взр 2024'!E35</f>
        <v>0.0251406830723591</v>
      </c>
      <c r="Z36" s="40" t="n">
        <f aca="false">'абс.'!BV39*100000/'Взр 2024'!B35</f>
        <v>13.0033004429677</v>
      </c>
      <c r="AA36" s="39" t="n">
        <f aca="false">'абс.'!BW39*1000/'Взр 2024'!B35</f>
        <v>0.00513288175380304</v>
      </c>
      <c r="AB36" s="40" t="n">
        <f aca="false">'абс.'!BX39*100000/'Взр 2024'!C35</f>
        <v>24.6421290799525</v>
      </c>
      <c r="AC36" s="41" t="n">
        <f aca="false">'абс.'!BY39*1000/'Взр 2024'!C35</f>
        <v>0</v>
      </c>
      <c r="AD36" s="42" t="n">
        <f aca="false">'абс.'!BZ39*100000/'Взр 2024'!D35</f>
        <v>50.3496503496504</v>
      </c>
      <c r="AE36" s="39" t="n">
        <f aca="false">'абс.'!CA39*1000/'Взр 2024'!D35</f>
        <v>0</v>
      </c>
      <c r="AF36" s="40" t="n">
        <f aca="false">'абс.'!CB39*100000/'Взр 2024'!E35</f>
        <v>9.42775615213465</v>
      </c>
      <c r="AG36" s="39" t="n">
        <f aca="false">'абс.'!CC39*1000/'Взр 2024'!E35</f>
        <v>0.00628517076808977</v>
      </c>
      <c r="AH36" s="40" t="n">
        <f aca="false">'абс.'!CT39*100000/'Взр 2024'!B35</f>
        <v>1.19767240922071</v>
      </c>
      <c r="AI36" s="41" t="n">
        <f aca="false">'абс.'!CU39*1000/'Взр 2024'!B35</f>
        <v>0</v>
      </c>
      <c r="AJ36" s="40" t="n">
        <f aca="false">'абс.'!CV39*100000/'Взр 2024'!C35</f>
        <v>2.24019355272296</v>
      </c>
      <c r="AK36" s="40" t="n">
        <f aca="false">'абс.'!CW39*1000/'Взр 2024'!C35</f>
        <v>0</v>
      </c>
      <c r="AL36" s="40" t="n">
        <f aca="false">'абс.'!CX39*100000/'Взр 2024'!D35</f>
        <v>5.59440559440559</v>
      </c>
      <c r="AM36" s="43" t="n">
        <f aca="false">'абс.'!CY39*1000/'Взр 2024'!D35</f>
        <v>0</v>
      </c>
      <c r="AN36" s="40" t="n">
        <f aca="false">'абс.'!CZ39*100000/'Взр 2024'!E35</f>
        <v>0.838022769078636</v>
      </c>
      <c r="AO36" s="41" t="n">
        <f aca="false">'абс.'!DA39*1000/'Взр 2024'!E35</f>
        <v>0</v>
      </c>
      <c r="AP36" s="40" t="n">
        <f aca="false">'абс.'!DR39*100000/'Взр 2024'!B35</f>
        <v>9.06809109838537</v>
      </c>
      <c r="AQ36" s="40" t="n">
        <f aca="false">'абс.'!DS39*1000/'Взр 2024'!B35</f>
        <v>0.00684384233840405</v>
      </c>
      <c r="AR36" s="40" t="n">
        <f aca="false">'абс.'!DT39*100000/'Взр 2024'!C35</f>
        <v>14.5612580926992</v>
      </c>
      <c r="AS36" s="39" t="n">
        <f aca="false">'абс.'!DU39*1000/'Взр 2024'!C35</f>
        <v>0</v>
      </c>
      <c r="AT36" s="40" t="n">
        <f aca="false">'абс.'!DV39*100000/'Взр 2024'!D35</f>
        <v>0</v>
      </c>
      <c r="AU36" s="40" t="n">
        <f aca="false">'абс.'!DW39*1000/'Взр 2024'!D35</f>
        <v>0</v>
      </c>
      <c r="AV36" s="40" t="n">
        <f aca="false">'абс.'!DX39*100000/'Взр 2024'!E35</f>
        <v>8.38022769078636</v>
      </c>
      <c r="AW36" s="40" t="n">
        <f aca="false">'абс.'!DY39*1000/'Взр 2024'!E35</f>
        <v>0.00838022769078636</v>
      </c>
    </row>
    <row r="37" customFormat="false" ht="11.25" hidden="false" customHeight="false" outlineLevel="0" collapsed="false">
      <c r="A37" s="27" t="s">
        <v>60</v>
      </c>
      <c r="B37" s="38" t="n">
        <f aca="false">'абс.'!B40*100000/'Взр 2024'!B36</f>
        <v>178.785022708913</v>
      </c>
      <c r="C37" s="39" t="n">
        <f aca="false">'абс.'!C40*1000/'Взр 2024'!B36</f>
        <v>0.149136357604338</v>
      </c>
      <c r="D37" s="40" t="n">
        <f aca="false">'абс.'!D40*100000/'Взр 2024'!C36</f>
        <v>55.058824699165</v>
      </c>
      <c r="E37" s="39" t="n">
        <f aca="false">'абс.'!E40*1000/'Взр 2024'!C36</f>
        <v>0.0049714514401052</v>
      </c>
      <c r="F37" s="40" t="n">
        <f aca="false">'абс.'!F40*100000/'Взр 2024'!D36</f>
        <v>465.465921516219</v>
      </c>
      <c r="G37" s="39" t="n">
        <f aca="false">'абс.'!G40*1000/'Взр 2024'!D36</f>
        <v>0.0683392054428381</v>
      </c>
      <c r="H37" s="40" t="n">
        <f aca="false">'абс.'!H40*100000/'Взр 2024'!E36</f>
        <v>192.038241217961</v>
      </c>
      <c r="I37" s="39" t="n">
        <f aca="false">'абс.'!I40*1000/'Взр 2024'!E36</f>
        <v>0.176295995400004</v>
      </c>
      <c r="J37" s="40" t="n">
        <f aca="false">'абс.'!Z40*100000/'Взр 2024'!B36</f>
        <v>36.2571025074019</v>
      </c>
      <c r="K37" s="39" t="n">
        <f aca="false">'абс.'!AA40*1000/'Взр 2024'!B36</f>
        <v>0.0337566126793052</v>
      </c>
      <c r="L37" s="40" t="n">
        <f aca="false">'абс.'!AB40*100000/'Взр 2024'!C36</f>
        <v>16.0329308943393</v>
      </c>
      <c r="M37" s="41" t="n">
        <f aca="false">'абс.'!AC40*1000/'Взр 2024'!C36</f>
        <v>0</v>
      </c>
      <c r="N37" s="40" t="n">
        <f aca="false">'абс.'!AD40*100000/'Взр 2024'!D36</f>
        <v>238.427894545013</v>
      </c>
      <c r="O37" s="41" t="n">
        <f aca="false">'абс.'!AE40*1000/'Взр 2024'!D36</f>
        <v>0.00759324504920423</v>
      </c>
      <c r="P37" s="40" t="n">
        <f aca="false">'абс.'!AF40*100000/'Взр 2024'!E36</f>
        <v>34.0367086009497</v>
      </c>
      <c r="Q37" s="39" t="n">
        <f aca="false">'абс.'!AG40*1000/'Взр 2024'!E36</f>
        <v>0.0403207386073002</v>
      </c>
      <c r="R37" s="42" t="n">
        <f aca="false">'абс.'!AX40*100000/'Взр 2024'!B36</f>
        <v>91.4822064250801</v>
      </c>
      <c r="S37" s="39" t="n">
        <f aca="false">'абс.'!AY40*1000/'Взр 2024'!B36</f>
        <v>0.0880529632322618</v>
      </c>
      <c r="T37" s="39" t="n">
        <f aca="false">'абс.'!AZ40*100000/'Взр 2024'!C36</f>
        <v>2.11286686204471</v>
      </c>
      <c r="U37" s="41" t="n">
        <f aca="false">'абс.'!BA40*1000/'Взр 2024'!C36</f>
        <v>0.0012428628600263</v>
      </c>
      <c r="V37" s="40" t="n">
        <f aca="false">'абс.'!BB40*100000/'Взр 2024'!D36</f>
        <v>58.4679868788726</v>
      </c>
      <c r="W37" s="39" t="n">
        <f aca="false">'абс.'!BC40*1000/'Взр 2024'!D36</f>
        <v>0.0151864900984085</v>
      </c>
      <c r="X37" s="40" t="n">
        <f aca="false">'абс.'!BD40*100000/'Взр 2024'!E36</f>
        <v>107.836528573141</v>
      </c>
      <c r="Y37" s="40" t="n">
        <f aca="false">'абс.'!BE40*1000/'Взр 2024'!E36</f>
        <v>0.105091286795623</v>
      </c>
      <c r="Z37" s="40" t="n">
        <f aca="false">'абс.'!BV40*100000/'Взр 2024'!B36</f>
        <v>36.0784960911093</v>
      </c>
      <c r="AA37" s="39" t="n">
        <f aca="false">'абс.'!BW40*1000/'Взр 2024'!B36</f>
        <v>0.00553679890507123</v>
      </c>
      <c r="AB37" s="40" t="n">
        <f aca="false">'абс.'!BX40*100000/'Взр 2024'!C36</f>
        <v>27.218696634576</v>
      </c>
      <c r="AC37" s="41" t="n">
        <f aca="false">'абс.'!BY40*1000/'Взр 2024'!C36</f>
        <v>0.0012428628600263</v>
      </c>
      <c r="AD37" s="42" t="n">
        <f aca="false">'абс.'!BZ40*100000/'Взр 2024'!D36</f>
        <v>154.902199003766</v>
      </c>
      <c r="AE37" s="39" t="n">
        <f aca="false">'абс.'!CA40*1000/'Взр 2024'!D36</f>
        <v>0.0227797351476127</v>
      </c>
      <c r="AF37" s="40" t="n">
        <f aca="false">'абс.'!CB40*100000/'Взр 2024'!E36</f>
        <v>34.2511806148183</v>
      </c>
      <c r="AG37" s="39" t="n">
        <f aca="false">'абс.'!CC40*1000/'Взр 2024'!E36</f>
        <v>0.00579074437445269</v>
      </c>
      <c r="AH37" s="40" t="n">
        <f aca="false">'абс.'!CT40*100000/'Взр 2024'!B36</f>
        <v>0.803728873316791</v>
      </c>
      <c r="AI37" s="41" t="n">
        <f aca="false">'абс.'!CU40*1000/'Взр 2024'!B36</f>
        <v>0</v>
      </c>
      <c r="AJ37" s="40" t="n">
        <f aca="false">'абс.'!CV40*100000/'Взр 2024'!C36</f>
        <v>0.37285885800789</v>
      </c>
      <c r="AK37" s="40" t="n">
        <f aca="false">'абс.'!CW40*1000/'Взр 2024'!C36</f>
        <v>0</v>
      </c>
      <c r="AL37" s="40" t="n">
        <f aca="false">'абс.'!CX40*100000/'Взр 2024'!D36</f>
        <v>0.759324504920423</v>
      </c>
      <c r="AM37" s="43" t="n">
        <f aca="false">'абс.'!CY40*1000/'Взр 2024'!D36</f>
        <v>0</v>
      </c>
      <c r="AN37" s="40" t="n">
        <f aca="false">'абс.'!CZ40*100000/'Взр 2024'!E36</f>
        <v>0.879335256861335</v>
      </c>
      <c r="AO37" s="41" t="n">
        <f aca="false">'абс.'!DA40*1000/'Взр 2024'!E36</f>
        <v>0</v>
      </c>
      <c r="AP37" s="40" t="n">
        <f aca="false">'абс.'!DR40*100000/'Взр 2024'!B36</f>
        <v>14.1634888120048</v>
      </c>
      <c r="AQ37" s="40" t="n">
        <f aca="false">'абс.'!DS40*1000/'Взр 2024'!B36</f>
        <v>0.0217899827876997</v>
      </c>
      <c r="AR37" s="40" t="n">
        <f aca="false">'абс.'!DT40*100000/'Взр 2024'!C36</f>
        <v>9.32147145019724</v>
      </c>
      <c r="AS37" s="39" t="n">
        <f aca="false">'абс.'!DU40*1000/'Взр 2024'!C36</f>
        <v>0.0024857257200526</v>
      </c>
      <c r="AT37" s="40" t="n">
        <f aca="false">'абс.'!DV40*100000/'Взр 2024'!D36</f>
        <v>12.9085165836472</v>
      </c>
      <c r="AU37" s="40" t="n">
        <f aca="false">'абс.'!DW40*1000/'Взр 2024'!D36</f>
        <v>0.0227797351476127</v>
      </c>
      <c r="AV37" s="40" t="n">
        <f aca="false">'абс.'!DX40*100000/'Взр 2024'!E36</f>
        <v>15.0344881721901</v>
      </c>
      <c r="AW37" s="40" t="n">
        <f aca="false">'абс.'!DY40*1000/'Взр 2024'!E36</f>
        <v>0.0250932256226283</v>
      </c>
    </row>
    <row r="38" customFormat="false" ht="20.65" hidden="false" customHeight="true" outlineLevel="0" collapsed="false">
      <c r="A38" s="27" t="s">
        <v>61</v>
      </c>
      <c r="B38" s="38" t="n">
        <f aca="false">'абс.'!B41*100000/'Взр 2024'!B37</f>
        <v>53.3275071879407</v>
      </c>
      <c r="C38" s="39" t="n">
        <f aca="false">'абс.'!C41*1000/'Взр 2024'!B37</f>
        <v>0.0575359914079586</v>
      </c>
      <c r="D38" s="40" t="n">
        <f aca="false">'абс.'!D41*100000/'Взр 2024'!C37</f>
        <v>48.8985373144952</v>
      </c>
      <c r="E38" s="39" t="n">
        <f aca="false">'абс.'!E41*1000/'Взр 2024'!C37</f>
        <v>0.00284707640841311</v>
      </c>
      <c r="F38" s="40" t="n">
        <f aca="false">'абс.'!F41*100000/'Взр 2024'!D37</f>
        <v>118.769656838554</v>
      </c>
      <c r="G38" s="39" t="n">
        <f aca="false">'абс.'!G41*1000/'Взр 2024'!D37</f>
        <v>0.0220966803420566</v>
      </c>
      <c r="H38" s="40" t="n">
        <f aca="false">'абс.'!H41*100000/'Взр 2024'!E37</f>
        <v>51.5884708389599</v>
      </c>
      <c r="I38" s="39" t="n">
        <f aca="false">'абс.'!I41*1000/'Взр 2024'!E37</f>
        <v>0.0705567029281935</v>
      </c>
      <c r="J38" s="40" t="n">
        <f aca="false">'абс.'!Z41*100000/'Взр 2024'!B37</f>
        <v>12.168531516166</v>
      </c>
      <c r="K38" s="39" t="n">
        <f aca="false">'абс.'!AA41*1000/'Взр 2024'!B37</f>
        <v>0.0207418150843738</v>
      </c>
      <c r="L38" s="40" t="n">
        <f aca="false">'абс.'!AB41*100000/'Взр 2024'!C37</f>
        <v>2.81148795330795</v>
      </c>
      <c r="M38" s="41" t="n">
        <f aca="false">'абс.'!AC41*1000/'Взр 2024'!C37</f>
        <v>0</v>
      </c>
      <c r="N38" s="40" t="n">
        <f aca="false">'абс.'!AD41*100000/'Взр 2024'!D37</f>
        <v>22.4649583477576</v>
      </c>
      <c r="O38" s="41" t="n">
        <f aca="false">'абс.'!AE41*1000/'Взр 2024'!D37</f>
        <v>0</v>
      </c>
      <c r="P38" s="40" t="n">
        <f aca="false">'абс.'!AF41*100000/'Взр 2024'!E37</f>
        <v>13.7273073039591</v>
      </c>
      <c r="Q38" s="39" t="n">
        <f aca="false">'абс.'!AG41*1000/'Взр 2024'!E37</f>
        <v>0.0259787219959731</v>
      </c>
      <c r="R38" s="42" t="n">
        <f aca="false">'абс.'!AX41*100000/'Взр 2024'!B37</f>
        <v>11.2967740705908</v>
      </c>
      <c r="S38" s="39" t="n">
        <f aca="false">'абс.'!AY41*1000/'Взр 2024'!B37</f>
        <v>0.0223049663660947</v>
      </c>
      <c r="T38" s="39" t="n">
        <f aca="false">'абс.'!AZ41*100000/'Взр 2024'!C37</f>
        <v>0.569415281682622</v>
      </c>
      <c r="U38" s="41" t="n">
        <f aca="false">'абс.'!BA41*1000/'Взр 2024'!C37</f>
        <v>0.000355884551051639</v>
      </c>
      <c r="V38" s="40" t="n">
        <f aca="false">'абс.'!BB41*100000/'Взр 2024'!D37</f>
        <v>12.7055911966826</v>
      </c>
      <c r="W38" s="39" t="n">
        <f aca="false">'абс.'!BC41*1000/'Взр 2024'!D37</f>
        <v>0.00368278005700944</v>
      </c>
      <c r="X38" s="40" t="n">
        <f aca="false">'абс.'!BD41*100000/'Взр 2024'!E37</f>
        <v>13.508935437906</v>
      </c>
      <c r="Y38" s="40" t="n">
        <f aca="false">'абс.'!BE41*1000/'Взр 2024'!E37</f>
        <v>0.0277106367957046</v>
      </c>
      <c r="Z38" s="40" t="n">
        <f aca="false">'абс.'!BV41*100000/'Взр 2024'!B37</f>
        <v>14.6274887247193</v>
      </c>
      <c r="AA38" s="39" t="n">
        <f aca="false">'абс.'!BW41*1000/'Взр 2024'!B37</f>
        <v>0.0028858177508694</v>
      </c>
      <c r="AB38" s="40" t="n">
        <f aca="false">'абс.'!BX41*100000/'Взр 2024'!C37</f>
        <v>21.922488344781</v>
      </c>
      <c r="AC38" s="41" t="n">
        <f aca="false">'абс.'!BY41*1000/'Взр 2024'!C37</f>
        <v>0.000355884551051639</v>
      </c>
      <c r="AD38" s="42" t="n">
        <f aca="false">'абс.'!BZ41*100000/'Взр 2024'!D37</f>
        <v>47.5078627354217</v>
      </c>
      <c r="AE38" s="39" t="n">
        <f aca="false">'абс.'!CA41*1000/'Взр 2024'!D37</f>
        <v>0.00184139002850472</v>
      </c>
      <c r="AF38" s="40" t="n">
        <f aca="false">'абс.'!CB41*100000/'Взр 2024'!E37</f>
        <v>11.7393703164412</v>
      </c>
      <c r="AG38" s="39" t="n">
        <f aca="false">'абс.'!CC41*1000/'Взр 2024'!E37</f>
        <v>0.00346382959946308</v>
      </c>
      <c r="AH38" s="40" t="n">
        <f aca="false">'абс.'!CT41*100000/'Взр 2024'!B37</f>
        <v>0.853721084632197</v>
      </c>
      <c r="AI38" s="41" t="n">
        <f aca="false">'абс.'!CU41*1000/'Взр 2024'!B37</f>
        <v>6.01212031431125E-005</v>
      </c>
      <c r="AJ38" s="40" t="n">
        <f aca="false">'абс.'!CV41*100000/'Взр 2024'!C37</f>
        <v>1.06765365315492</v>
      </c>
      <c r="AK38" s="40" t="n">
        <f aca="false">'абс.'!CW41*1000/'Взр 2024'!C37</f>
        <v>0</v>
      </c>
      <c r="AL38" s="40" t="n">
        <f aca="false">'абс.'!CX41*100000/'Взр 2024'!D37</f>
        <v>0.920695014252359</v>
      </c>
      <c r="AM38" s="43" t="n">
        <f aca="false">'абс.'!CY41*1000/'Взр 2024'!D37</f>
        <v>0</v>
      </c>
      <c r="AN38" s="40" t="n">
        <f aca="false">'абс.'!CZ41*100000/'Взр 2024'!E37</f>
        <v>0.805716885092498</v>
      </c>
      <c r="AO38" s="41" t="n">
        <f aca="false">'абс.'!DA41*1000/'Взр 2024'!E37</f>
        <v>7.53006434665886E-005</v>
      </c>
      <c r="AP38" s="40" t="n">
        <f aca="false">'абс.'!DR41*100000/'Взр 2024'!B37</f>
        <v>14.3809917918325</v>
      </c>
      <c r="AQ38" s="40" t="n">
        <f aca="false">'абс.'!DS41*1000/'Взр 2024'!B37</f>
        <v>0.0115432710034776</v>
      </c>
      <c r="AR38" s="40" t="n">
        <f aca="false">'абс.'!DT41*100000/'Взр 2024'!C37</f>
        <v>22.5274920815687</v>
      </c>
      <c r="AS38" s="39" t="n">
        <f aca="false">'абс.'!DU41*1000/'Взр 2024'!C37</f>
        <v>0.00213530730630983</v>
      </c>
      <c r="AT38" s="40" t="n">
        <f aca="false">'абс.'!DV41*100000/'Взр 2024'!D37</f>
        <v>35.1705495444401</v>
      </c>
      <c r="AU38" s="40" t="n">
        <f aca="false">'абс.'!DW41*1000/'Взр 2024'!D37</f>
        <v>0.0165725102565425</v>
      </c>
      <c r="AV38" s="40" t="n">
        <f aca="false">'абс.'!DX41*100000/'Взр 2024'!E37</f>
        <v>11.8071408955611</v>
      </c>
      <c r="AW38" s="40" t="n">
        <f aca="false">'абс.'!DY41*1000/'Взр 2024'!E37</f>
        <v>0.0133282138935862</v>
      </c>
    </row>
    <row r="39" customFormat="false" ht="11.25" hidden="false" customHeight="false" outlineLevel="0" collapsed="false">
      <c r="A39" s="27" t="s">
        <v>62</v>
      </c>
      <c r="B39" s="38" t="n">
        <f aca="false">'абс.'!B42*100000/'Взр 2024'!B38</f>
        <v>30.0427809200301</v>
      </c>
      <c r="C39" s="39" t="n">
        <f aca="false">'абс.'!C42*1000/'Взр 2024'!B38</f>
        <v>0.00400570412267068</v>
      </c>
      <c r="D39" s="40" t="n">
        <f aca="false">'абс.'!D42*100000/'Взр 2024'!C38</f>
        <v>61.8885788427922</v>
      </c>
      <c r="E39" s="39" t="n">
        <f aca="false">'абс.'!E42*1000/'Взр 2024'!C38</f>
        <v>0</v>
      </c>
      <c r="F39" s="40" t="n">
        <f aca="false">'абс.'!F42*100000/'Взр 2024'!D38</f>
        <v>72.9722144260455</v>
      </c>
      <c r="G39" s="39" t="n">
        <f aca="false">'абс.'!G42*1000/'Взр 2024'!D38</f>
        <v>0</v>
      </c>
      <c r="H39" s="40" t="n">
        <f aca="false">'абс.'!H42*100000/'Взр 2024'!E38</f>
        <v>20.5459046875482</v>
      </c>
      <c r="I39" s="39" t="n">
        <f aca="false">'абс.'!I42*1000/'Взр 2024'!E38</f>
        <v>0.00513647617188704</v>
      </c>
      <c r="J39" s="40" t="n">
        <f aca="false">'абс.'!Z42*100000/'Взр 2024'!B38</f>
        <v>2.80399288586948</v>
      </c>
      <c r="K39" s="39" t="n">
        <f aca="false">'абс.'!AA42*1000/'Взр 2024'!B38</f>
        <v>0.00200285206133534</v>
      </c>
      <c r="L39" s="40" t="n">
        <f aca="false">'абс.'!AB42*100000/'Взр 2024'!C38</f>
        <v>1.08576454110162</v>
      </c>
      <c r="M39" s="41" t="n">
        <f aca="false">'абс.'!AC42*1000/'Взр 2024'!C38</f>
        <v>0</v>
      </c>
      <c r="N39" s="40" t="n">
        <f aca="false">'абс.'!AD42*100000/'Взр 2024'!D38</f>
        <v>16.8397417906259</v>
      </c>
      <c r="O39" s="41" t="n">
        <f aca="false">'абс.'!AE42*1000/'Взр 2024'!D38</f>
        <v>0</v>
      </c>
      <c r="P39" s="40" t="n">
        <f aca="false">'абс.'!AF42*100000/'Взр 2024'!E38</f>
        <v>2.56823808594352</v>
      </c>
      <c r="Q39" s="39" t="n">
        <f aca="false">'абс.'!AG42*1000/'Взр 2024'!E38</f>
        <v>0.00256823808594352</v>
      </c>
      <c r="R39" s="42" t="n">
        <f aca="false">'абс.'!AX42*100000/'Взр 2024'!B38</f>
        <v>2.60370767973594</v>
      </c>
      <c r="S39" s="39" t="n">
        <f aca="false">'абс.'!AY42*1000/'Взр 2024'!B38</f>
        <v>0</v>
      </c>
      <c r="T39" s="39" t="n">
        <f aca="false">'абс.'!AZ42*100000/'Взр 2024'!C38</f>
        <v>0</v>
      </c>
      <c r="U39" s="41" t="n">
        <f aca="false">'абс.'!BA42*1000/'Взр 2024'!C38</f>
        <v>0</v>
      </c>
      <c r="V39" s="40" t="n">
        <f aca="false">'абс.'!BB42*100000/'Взр 2024'!D38</f>
        <v>5.61324726354196</v>
      </c>
      <c r="W39" s="39" t="n">
        <f aca="false">'абс.'!BC42*1000/'Взр 2024'!D38</f>
        <v>0</v>
      </c>
      <c r="X39" s="40" t="n">
        <f aca="false">'абс.'!BD42*100000/'Взр 2024'!E38</f>
        <v>3.08188570313222</v>
      </c>
      <c r="Y39" s="40" t="n">
        <f aca="false">'абс.'!BE42*1000/'Взр 2024'!E38</f>
        <v>0</v>
      </c>
      <c r="Z39" s="40" t="n">
        <f aca="false">'абс.'!BV42*100000/'Взр 2024'!B38</f>
        <v>13.0185383986797</v>
      </c>
      <c r="AA39" s="39" t="n">
        <f aca="false">'абс.'!BW42*1000/'Взр 2024'!B38</f>
        <v>0</v>
      </c>
      <c r="AB39" s="40" t="n">
        <f aca="false">'абс.'!BX42*100000/'Взр 2024'!C38</f>
        <v>43.4305816440647</v>
      </c>
      <c r="AC39" s="41" t="n">
        <f aca="false">'абс.'!BY42*1000/'Взр 2024'!C38</f>
        <v>0</v>
      </c>
      <c r="AD39" s="42" t="n">
        <f aca="false">'абс.'!BZ42*100000/'Взр 2024'!D38</f>
        <v>33.6794835812518</v>
      </c>
      <c r="AE39" s="39" t="n">
        <f aca="false">'абс.'!CA42*1000/'Взр 2024'!D38</f>
        <v>0</v>
      </c>
      <c r="AF39" s="40" t="n">
        <f aca="false">'абс.'!CB42*100000/'Взр 2024'!E38</f>
        <v>4.87965236329269</v>
      </c>
      <c r="AG39" s="39" t="n">
        <f aca="false">'абс.'!CC42*1000/'Взр 2024'!E38</f>
        <v>0</v>
      </c>
      <c r="AH39" s="40" t="n">
        <f aca="false">'абс.'!CT42*100000/'Взр 2024'!B38</f>
        <v>1.40199644293474</v>
      </c>
      <c r="AI39" s="41" t="n">
        <f aca="false">'абс.'!CU42*1000/'Взр 2024'!B38</f>
        <v>0</v>
      </c>
      <c r="AJ39" s="40" t="n">
        <f aca="false">'абс.'!CV42*100000/'Взр 2024'!C38</f>
        <v>0</v>
      </c>
      <c r="AK39" s="40" t="n">
        <f aca="false">'абс.'!CW42*1000/'Взр 2024'!C38</f>
        <v>0</v>
      </c>
      <c r="AL39" s="40" t="n">
        <f aca="false">'абс.'!CX42*100000/'Взр 2024'!D38</f>
        <v>0</v>
      </c>
      <c r="AM39" s="43" t="n">
        <f aca="false">'абс.'!CY42*1000/'Взр 2024'!D38</f>
        <v>0</v>
      </c>
      <c r="AN39" s="40" t="n">
        <f aca="false">'абс.'!CZ42*100000/'Взр 2024'!E38</f>
        <v>1.79776666016046</v>
      </c>
      <c r="AO39" s="41" t="n">
        <f aca="false">'абс.'!DA42*1000/'Взр 2024'!E38</f>
        <v>0</v>
      </c>
      <c r="AP39" s="40" t="n">
        <f aca="false">'абс.'!DR42*100000/'Взр 2024'!B38</f>
        <v>10.2145455128102</v>
      </c>
      <c r="AQ39" s="40" t="n">
        <f aca="false">'абс.'!DS42*1000/'Взр 2024'!B38</f>
        <v>0.00200285206133534</v>
      </c>
      <c r="AR39" s="40" t="n">
        <f aca="false">'абс.'!DT42*100000/'Взр 2024'!C38</f>
        <v>17.3722326576259</v>
      </c>
      <c r="AS39" s="39" t="n">
        <f aca="false">'абс.'!DU42*1000/'Взр 2024'!C38</f>
        <v>0</v>
      </c>
      <c r="AT39" s="40" t="n">
        <f aca="false">'абс.'!DV42*100000/'Взр 2024'!D38</f>
        <v>16.8397417906259</v>
      </c>
      <c r="AU39" s="40" t="n">
        <f aca="false">'абс.'!DW42*1000/'Взр 2024'!D38</f>
        <v>0</v>
      </c>
      <c r="AV39" s="40" t="n">
        <f aca="false">'абс.'!DX42*100000/'Взр 2024'!E38</f>
        <v>8.21836187501926</v>
      </c>
      <c r="AW39" s="40" t="n">
        <f aca="false">'абс.'!DY42*1000/'Взр 2024'!E38</f>
        <v>0.00256823808594352</v>
      </c>
    </row>
    <row r="40" customFormat="false" ht="11.25" hidden="false" customHeight="false" outlineLevel="0" collapsed="false">
      <c r="A40" s="27" t="s">
        <v>63</v>
      </c>
      <c r="B40" s="38" t="n">
        <f aca="false">'абс.'!B43*100000/'Взр 2024'!B39</f>
        <v>28.9880170314012</v>
      </c>
      <c r="C40" s="39" t="n">
        <f aca="false">'абс.'!C43*1000/'Взр 2024'!B39</f>
        <v>0.0301174202923649</v>
      </c>
      <c r="D40" s="40" t="n">
        <f aca="false">'абс.'!D43*100000/'Взр 2024'!C39</f>
        <v>11.5037291255249</v>
      </c>
      <c r="E40" s="39" t="n">
        <f aca="false">'абс.'!E43*1000/'Взр 2024'!C39</f>
        <v>0</v>
      </c>
      <c r="F40" s="40" t="n">
        <f aca="false">'абс.'!F43*100000/'Взр 2024'!D39</f>
        <v>18.3267662420966</v>
      </c>
      <c r="G40" s="39" t="n">
        <f aca="false">'абс.'!G43*1000/'Взр 2024'!D39</f>
        <v>0</v>
      </c>
      <c r="H40" s="40" t="n">
        <f aca="false">'абс.'!H43*100000/'Взр 2024'!E39</f>
        <v>34.0644855522149</v>
      </c>
      <c r="I40" s="39" t="n">
        <f aca="false">'абс.'!I43*1000/'Взр 2024'!E39</f>
        <v>0.039495055712713</v>
      </c>
      <c r="J40" s="40" t="n">
        <f aca="false">'абс.'!Z43*100000/'Взр 2024'!B39</f>
        <v>5.27054855116385</v>
      </c>
      <c r="K40" s="39" t="n">
        <f aca="false">'абс.'!AA43*1000/'Взр 2024'!B39</f>
        <v>0.0112940326096368</v>
      </c>
      <c r="L40" s="40" t="n">
        <f aca="false">'абс.'!AB43*100000/'Взр 2024'!C39</f>
        <v>0</v>
      </c>
      <c r="M40" s="41" t="n">
        <f aca="false">'абс.'!AC43*1000/'Взр 2024'!C39</f>
        <v>0</v>
      </c>
      <c r="N40" s="40" t="n">
        <f aca="false">'абс.'!AD43*100000/'Взр 2024'!D39</f>
        <v>0</v>
      </c>
      <c r="O40" s="41" t="n">
        <f aca="false">'абс.'!AE43*1000/'Взр 2024'!D39</f>
        <v>0</v>
      </c>
      <c r="P40" s="40" t="n">
        <f aca="false">'абс.'!AF43*100000/'Взр 2024'!E39</f>
        <v>6.91163474972477</v>
      </c>
      <c r="Q40" s="39" t="n">
        <f aca="false">'абс.'!AG43*1000/'Взр 2024'!E39</f>
        <v>0.0148106458922674</v>
      </c>
      <c r="R40" s="42" t="n">
        <f aca="false">'абс.'!AX43*100000/'Взр 2024'!B39</f>
        <v>0.752935507309121</v>
      </c>
      <c r="S40" s="39" t="n">
        <f aca="false">'абс.'!AY43*1000/'Взр 2024'!B39</f>
        <v>0.00752935507309121</v>
      </c>
      <c r="T40" s="39" t="n">
        <f aca="false">'абс.'!AZ43*100000/'Взр 2024'!C39</f>
        <v>0</v>
      </c>
      <c r="U40" s="41" t="n">
        <f aca="false">'абс.'!BA43*1000/'Взр 2024'!C39</f>
        <v>0</v>
      </c>
      <c r="V40" s="40" t="n">
        <f aca="false">'абс.'!BB43*100000/'Взр 2024'!D39</f>
        <v>0</v>
      </c>
      <c r="W40" s="39" t="n">
        <f aca="false">'абс.'!BC43*1000/'Взр 2024'!D39</f>
        <v>0</v>
      </c>
      <c r="X40" s="40" t="n">
        <f aca="false">'абс.'!BD43*100000/'Взр 2024'!E39</f>
        <v>0.987376392817824</v>
      </c>
      <c r="Y40" s="40" t="n">
        <f aca="false">'абс.'!BE43*1000/'Взр 2024'!E39</f>
        <v>0.00987376392817824</v>
      </c>
      <c r="Z40" s="40" t="n">
        <f aca="false">'абс.'!BV43*100000/'Взр 2024'!B39</f>
        <v>4.51761304385473</v>
      </c>
      <c r="AA40" s="39" t="n">
        <f aca="false">'абс.'!BW43*1000/'Взр 2024'!B39</f>
        <v>0</v>
      </c>
      <c r="AB40" s="40" t="n">
        <f aca="false">'абс.'!BX43*100000/'Взр 2024'!C39</f>
        <v>1.91728818758748</v>
      </c>
      <c r="AC40" s="41" t="n">
        <f aca="false">'абс.'!BY43*1000/'Взр 2024'!C39</f>
        <v>0</v>
      </c>
      <c r="AD40" s="42" t="n">
        <f aca="false">'абс.'!BZ43*100000/'Взр 2024'!D39</f>
        <v>0</v>
      </c>
      <c r="AE40" s="39" t="n">
        <f aca="false">'абс.'!CA43*1000/'Взр 2024'!D39</f>
        <v>0</v>
      </c>
      <c r="AF40" s="40" t="n">
        <f aca="false">'абс.'!CB43*100000/'Взр 2024'!E39</f>
        <v>5.43057016049803</v>
      </c>
      <c r="AG40" s="39" t="n">
        <f aca="false">'абс.'!CC43*1000/'Взр 2024'!E39</f>
        <v>0</v>
      </c>
      <c r="AH40" s="40" t="n">
        <f aca="false">'абс.'!CT43*100000/'Взр 2024'!B39</f>
        <v>0</v>
      </c>
      <c r="AI40" s="41" t="n">
        <f aca="false">'абс.'!CU43*1000/'Взр 2024'!B39</f>
        <v>0</v>
      </c>
      <c r="AJ40" s="40" t="n">
        <f aca="false">'абс.'!CV43*100000/'Взр 2024'!C39</f>
        <v>0</v>
      </c>
      <c r="AK40" s="40" t="n">
        <f aca="false">'абс.'!CW43*1000/'Взр 2024'!C39</f>
        <v>0</v>
      </c>
      <c r="AL40" s="40" t="n">
        <f aca="false">'абс.'!CX43*100000/'Взр 2024'!D39</f>
        <v>0</v>
      </c>
      <c r="AM40" s="43" t="n">
        <f aca="false">'абс.'!CY43*1000/'Взр 2024'!D39</f>
        <v>0</v>
      </c>
      <c r="AN40" s="40" t="n">
        <f aca="false">'абс.'!CZ43*100000/'Взр 2024'!E39</f>
        <v>0</v>
      </c>
      <c r="AO40" s="41" t="n">
        <f aca="false">'абс.'!DA43*1000/'Взр 2024'!E39</f>
        <v>0</v>
      </c>
      <c r="AP40" s="40" t="n">
        <f aca="false">'абс.'!DR43*100000/'Взр 2024'!B39</f>
        <v>18.4469199290735</v>
      </c>
      <c r="AQ40" s="40" t="n">
        <f aca="false">'абс.'!DS43*1000/'Взр 2024'!B39</f>
        <v>0.0112940326096368</v>
      </c>
      <c r="AR40" s="40" t="n">
        <f aca="false">'абс.'!DT43*100000/'Взр 2024'!C39</f>
        <v>9.58644093793738</v>
      </c>
      <c r="AS40" s="39" t="n">
        <f aca="false">'абс.'!DU43*1000/'Взр 2024'!C39</f>
        <v>0</v>
      </c>
      <c r="AT40" s="40" t="n">
        <f aca="false">'абс.'!DV43*100000/'Взр 2024'!D39</f>
        <v>18.3267662420966</v>
      </c>
      <c r="AU40" s="40" t="n">
        <f aca="false">'абс.'!DW43*1000/'Взр 2024'!D39</f>
        <v>0</v>
      </c>
      <c r="AV40" s="40" t="n">
        <f aca="false">'абс.'!DX43*100000/'Взр 2024'!E39</f>
        <v>20.7349042491743</v>
      </c>
      <c r="AW40" s="40" t="n">
        <f aca="false">'абс.'!DY43*1000/'Взр 2024'!E39</f>
        <v>0.0148106458922674</v>
      </c>
    </row>
    <row r="41" customFormat="false" ht="11.25" hidden="false" customHeight="false" outlineLevel="0" collapsed="false">
      <c r="A41" s="27" t="s">
        <v>64</v>
      </c>
      <c r="B41" s="38" t="n">
        <f aca="false">'абс.'!B44*100000/'Взр 2024'!B40</f>
        <v>15.5241193590473</v>
      </c>
      <c r="C41" s="39" t="n">
        <f aca="false">'абс.'!C44*1000/'Взр 2024'!B40</f>
        <v>0.100357943331215</v>
      </c>
      <c r="D41" s="40" t="n">
        <f aca="false">'абс.'!D44*100000/'Взр 2024'!C40</f>
        <v>20.7999228292718</v>
      </c>
      <c r="E41" s="39" t="n">
        <f aca="false">'абс.'!E44*1000/'Взр 2024'!C40</f>
        <v>0.0120579262778387</v>
      </c>
      <c r="F41" s="40" t="n">
        <f aca="false">'абс.'!F44*100000/'Взр 2024'!D40</f>
        <v>53.8039384482944</v>
      </c>
      <c r="G41" s="39" t="n">
        <f aca="false">'абс.'!G44*1000/'Взр 2024'!D40</f>
        <v>0.092235323054219</v>
      </c>
      <c r="H41" s="40" t="n">
        <f aca="false">'абс.'!H44*100000/'Взр 2024'!E40</f>
        <v>12.7277727255041</v>
      </c>
      <c r="I41" s="39" t="n">
        <f aca="false">'абс.'!I44*1000/'Взр 2024'!E40</f>
        <v>0.120023556271594</v>
      </c>
      <c r="J41" s="40" t="n">
        <f aca="false">'абс.'!Z44*100000/'Взр 2024'!B40</f>
        <v>4.80881811795404</v>
      </c>
      <c r="K41" s="39" t="n">
        <f aca="false">'абс.'!AA44*1000/'Взр 2024'!B40</f>
        <v>0.0402477168567892</v>
      </c>
      <c r="L41" s="40" t="n">
        <f aca="false">'абс.'!AB44*100000/'Взр 2024'!C40</f>
        <v>1.80868894167581</v>
      </c>
      <c r="M41" s="41" t="n">
        <f aca="false">'абс.'!AC44*1000/'Взр 2024'!C40</f>
        <v>0</v>
      </c>
      <c r="N41" s="40" t="n">
        <f aca="false">'абс.'!AD44*100000/'Взр 2024'!D40</f>
        <v>10.7607876896589</v>
      </c>
      <c r="O41" s="41" t="n">
        <f aca="false">'абс.'!AE44*1000/'Взр 2024'!D40</f>
        <v>0</v>
      </c>
      <c r="P41" s="40" t="n">
        <f aca="false">'абс.'!AF44*100000/'Взр 2024'!E40</f>
        <v>5.20981370629444</v>
      </c>
      <c r="Q41" s="39" t="n">
        <f aca="false">'абс.'!AG44*1000/'Взр 2024'!E40</f>
        <v>0.0507791968841357</v>
      </c>
      <c r="R41" s="42" t="n">
        <f aca="false">'абс.'!AX44*100000/'Взр 2024'!B40</f>
        <v>2.82256715619041</v>
      </c>
      <c r="S41" s="39" t="n">
        <f aca="false">'абс.'!AY44*1000/'Взр 2024'!B40</f>
        <v>0.0277029739403874</v>
      </c>
      <c r="T41" s="39" t="n">
        <f aca="false">'абс.'!AZ44*100000/'Взр 2024'!C40</f>
        <v>0.301448156945968</v>
      </c>
      <c r="U41" s="41" t="n">
        <f aca="false">'абс.'!BA44*1000/'Взр 2024'!C40</f>
        <v>0.00301448156945968</v>
      </c>
      <c r="V41" s="40" t="n">
        <f aca="false">'абс.'!BB44*100000/'Взр 2024'!D40</f>
        <v>3.07451076847397</v>
      </c>
      <c r="W41" s="39" t="n">
        <f aca="false">'абс.'!BC44*1000/'Взр 2024'!D40</f>
        <v>0.0153725538423698</v>
      </c>
      <c r="X41" s="40" t="n">
        <f aca="false">'абс.'!BD44*100000/'Взр 2024'!E40</f>
        <v>3.36329745596224</v>
      </c>
      <c r="Y41" s="40" t="n">
        <f aca="false">'абс.'!BE44*1000/'Взр 2024'!E40</f>
        <v>0.0336329745596224</v>
      </c>
      <c r="Z41" s="40" t="n">
        <f aca="false">'абс.'!BV44*100000/'Взр 2024'!B40</f>
        <v>2.247599772522</v>
      </c>
      <c r="AA41" s="39" t="n">
        <f aca="false">'абс.'!BW44*1000/'Взр 2024'!B40</f>
        <v>0.000522697621516743</v>
      </c>
      <c r="AB41" s="40" t="n">
        <f aca="false">'абс.'!BX44*100000/'Взр 2024'!C40</f>
        <v>8.13910023754115</v>
      </c>
      <c r="AC41" s="41" t="n">
        <f aca="false">'абс.'!BY44*1000/'Взр 2024'!C40</f>
        <v>0</v>
      </c>
      <c r="AD41" s="42" t="n">
        <f aca="false">'абс.'!BZ44*100000/'Взр 2024'!D40</f>
        <v>21.5215753793178</v>
      </c>
      <c r="AE41" s="39" t="n">
        <f aca="false">'абс.'!CA44*1000/'Взр 2024'!D40</f>
        <v>0.0153725538423698</v>
      </c>
      <c r="AF41" s="40" t="n">
        <f aca="false">'абс.'!CB44*100000/'Взр 2024'!E40</f>
        <v>0.131894017880872</v>
      </c>
      <c r="AG41" s="39" t="n">
        <f aca="false">'абс.'!CC44*1000/'Взр 2024'!E40</f>
        <v>0</v>
      </c>
      <c r="AH41" s="40" t="n">
        <f aca="false">'абс.'!CT44*100000/'Взр 2024'!B40</f>
        <v>0.73177667012344</v>
      </c>
      <c r="AI41" s="41" t="n">
        <f aca="false">'абс.'!CU44*1000/'Взр 2024'!B40</f>
        <v>0</v>
      </c>
      <c r="AJ41" s="40" t="n">
        <f aca="false">'абс.'!CV44*100000/'Взр 2024'!C40</f>
        <v>3.01448156945968</v>
      </c>
      <c r="AK41" s="40" t="n">
        <f aca="false">'абс.'!CW44*1000/'Взр 2024'!C40</f>
        <v>0</v>
      </c>
      <c r="AL41" s="40" t="n">
        <f aca="false">'абс.'!CX44*100000/'Взр 2024'!D40</f>
        <v>0</v>
      </c>
      <c r="AM41" s="43" t="n">
        <f aca="false">'абс.'!CY44*1000/'Взр 2024'!D40</f>
        <v>0</v>
      </c>
      <c r="AN41" s="40" t="n">
        <f aca="false">'абс.'!CZ44*100000/'Взр 2024'!E40</f>
        <v>0.263788035761744</v>
      </c>
      <c r="AO41" s="41" t="n">
        <f aca="false">'абс.'!DA44*1000/'Взр 2024'!E40</f>
        <v>0</v>
      </c>
      <c r="AP41" s="40" t="n">
        <f aca="false">'абс.'!DR44*100000/'Взр 2024'!B40</f>
        <v>4.91335764225739</v>
      </c>
      <c r="AQ41" s="40" t="n">
        <f aca="false">'абс.'!DS44*1000/'Взр 2024'!B40</f>
        <v>0.0318845549125213</v>
      </c>
      <c r="AR41" s="40" t="n">
        <f aca="false">'абс.'!DT44*100000/'Взр 2024'!C40</f>
        <v>7.53620392364921</v>
      </c>
      <c r="AS41" s="39" t="n">
        <f aca="false">'абс.'!DU44*1000/'Взр 2024'!C40</f>
        <v>0.00904344470837905</v>
      </c>
      <c r="AT41" s="40" t="n">
        <f aca="false">'абс.'!DV44*100000/'Взр 2024'!D40</f>
        <v>18.4470646108438</v>
      </c>
      <c r="AU41" s="40" t="n">
        <f aca="false">'абс.'!DW44*1000/'Взр 2024'!D40</f>
        <v>0.0614902153694793</v>
      </c>
      <c r="AV41" s="40" t="n">
        <f aca="false">'абс.'!DX44*100000/'Взр 2024'!E40</f>
        <v>3.75897950960485</v>
      </c>
      <c r="AW41" s="40" t="n">
        <f aca="false">'абс.'!DY44*1000/'Взр 2024'!E40</f>
        <v>0.0356113848278354</v>
      </c>
    </row>
    <row r="42" customFormat="false" ht="11.25" hidden="false" customHeight="false" outlineLevel="0" collapsed="false">
      <c r="A42" s="27" t="s">
        <v>65</v>
      </c>
      <c r="B42" s="38" t="n">
        <f aca="false">'абс.'!B45*100000/'Взр 2024'!B41</f>
        <v>47.5269100316795</v>
      </c>
      <c r="C42" s="39" t="n">
        <f aca="false">'абс.'!C45*1000/'Взр 2024'!B41</f>
        <v>0.0264324454491825</v>
      </c>
      <c r="D42" s="40" t="n">
        <f aca="false">'абс.'!D45*100000/'Взр 2024'!C41</f>
        <v>36.9595866702307</v>
      </c>
      <c r="E42" s="39" t="n">
        <f aca="false">'абс.'!E45*1000/'Взр 2024'!C41</f>
        <v>0</v>
      </c>
      <c r="F42" s="40" t="n">
        <f aca="false">'абс.'!F45*100000/'Взр 2024'!D41</f>
        <v>112.214700647714</v>
      </c>
      <c r="G42" s="39" t="n">
        <f aca="false">'абс.'!G45*1000/'Взр 2024'!D41</f>
        <v>0.00521928840221924</v>
      </c>
      <c r="H42" s="40" t="n">
        <f aca="false">'абс.'!H45*100000/'Взр 2024'!E41</f>
        <v>47.2130080862334</v>
      </c>
      <c r="I42" s="39" t="n">
        <f aca="false">'абс.'!I45*1000/'Взр 2024'!E41</f>
        <v>0.0332731010464934</v>
      </c>
      <c r="J42" s="40" t="n">
        <f aca="false">'абс.'!Z45*100000/'Взр 2024'!B41</f>
        <v>7.05437342832079</v>
      </c>
      <c r="K42" s="39" t="n">
        <f aca="false">'абс.'!AA45*1000/'Взр 2024'!B41</f>
        <v>0.0135595012369183</v>
      </c>
      <c r="L42" s="40" t="n">
        <f aca="false">'абс.'!AB45*100000/'Взр 2024'!C41</f>
        <v>2.99150701508395</v>
      </c>
      <c r="M42" s="41" t="n">
        <f aca="false">'абс.'!AC45*1000/'Взр 2024'!C41</f>
        <v>0</v>
      </c>
      <c r="N42" s="40" t="n">
        <f aca="false">'абс.'!AD45*100000/'Взр 2024'!D41</f>
        <v>25.5745131708743</v>
      </c>
      <c r="O42" s="41" t="n">
        <f aca="false">'абс.'!AE45*1000/'Взр 2024'!D41</f>
        <v>0</v>
      </c>
      <c r="P42" s="40" t="n">
        <f aca="false">'абс.'!AF45*100000/'Взр 2024'!E41</f>
        <v>7.19829833097341</v>
      </c>
      <c r="Q42" s="39" t="n">
        <f aca="false">'абс.'!AG45*1000/'Взр 2024'!E41</f>
        <v>0.0171802286449214</v>
      </c>
      <c r="R42" s="42" t="n">
        <f aca="false">'абс.'!AX45*100000/'Взр 2024'!B41</f>
        <v>15.1214184680064</v>
      </c>
      <c r="S42" s="39" t="n">
        <f aca="false">'абс.'!AY45*1000/'Взр 2024'!B41</f>
        <v>0.00909688057666671</v>
      </c>
      <c r="T42" s="39" t="n">
        <f aca="false">'абс.'!AZ45*100000/'Взр 2024'!C41</f>
        <v>0.772001810344245</v>
      </c>
      <c r="U42" s="41" t="n">
        <f aca="false">'абс.'!BA45*1000/'Взр 2024'!C41</f>
        <v>0</v>
      </c>
      <c r="V42" s="40" t="n">
        <f aca="false">'абс.'!BB45*100000/'Взр 2024'!D41</f>
        <v>14.092078685992</v>
      </c>
      <c r="W42" s="39" t="n">
        <f aca="false">'абс.'!BC45*1000/'Взр 2024'!D41</f>
        <v>0</v>
      </c>
      <c r="X42" s="40" t="n">
        <f aca="false">'абс.'!BD45*100000/'Взр 2024'!E41</f>
        <v>18.3980676374728</v>
      </c>
      <c r="Y42" s="40" t="n">
        <f aca="false">'абс.'!BE45*1000/'Взр 2024'!E41</f>
        <v>0.0115259761795042</v>
      </c>
      <c r="Z42" s="40" t="n">
        <f aca="false">'абс.'!BV45*100000/'Взр 2024'!B41</f>
        <v>11.2252073530944</v>
      </c>
      <c r="AA42" s="39" t="n">
        <f aca="false">'абс.'!BW45*1000/'Взр 2024'!B41</f>
        <v>0.00205967107396227</v>
      </c>
      <c r="AB42" s="40" t="n">
        <f aca="false">'абс.'!BX45*100000/'Взр 2024'!C41</f>
        <v>15.3435359805919</v>
      </c>
      <c r="AC42" s="41" t="n">
        <f aca="false">'абс.'!BY45*1000/'Взр 2024'!C41</f>
        <v>0</v>
      </c>
      <c r="AD42" s="42" t="n">
        <f aca="false">'абс.'!BZ45*100000/'Взр 2024'!D41</f>
        <v>39.6665918568662</v>
      </c>
      <c r="AE42" s="39" t="n">
        <f aca="false">'абс.'!CA45*1000/'Взр 2024'!D41</f>
        <v>0</v>
      </c>
      <c r="AF42" s="40" t="n">
        <f aca="false">'абс.'!CB45*100000/'Взр 2024'!E41</f>
        <v>9.11204531926845</v>
      </c>
      <c r="AG42" s="39" t="n">
        <f aca="false">'абс.'!CC45*1000/'Взр 2024'!E41</f>
        <v>0.0026096549840387</v>
      </c>
      <c r="AH42" s="40" t="n">
        <f aca="false">'абс.'!CT45*100000/'Взр 2024'!B41</f>
        <v>0.789540578352205</v>
      </c>
      <c r="AI42" s="41" t="n">
        <f aca="false">'абс.'!CU45*1000/'Взр 2024'!B41</f>
        <v>0.000171639256163523</v>
      </c>
      <c r="AJ42" s="40" t="n">
        <f aca="false">'абс.'!CV45*100000/'Взр 2024'!C41</f>
        <v>0.772001810344245</v>
      </c>
      <c r="AK42" s="40" t="n">
        <f aca="false">'абс.'!CW45*1000/'Взр 2024'!C41</f>
        <v>0</v>
      </c>
      <c r="AL42" s="40" t="n">
        <f aca="false">'абс.'!CX45*100000/'Взр 2024'!D41</f>
        <v>1.04385768044385</v>
      </c>
      <c r="AM42" s="43" t="n">
        <f aca="false">'абс.'!CY45*1000/'Взр 2024'!D41</f>
        <v>0</v>
      </c>
      <c r="AN42" s="40" t="n">
        <f aca="false">'абс.'!CZ45*100000/'Взр 2024'!E41</f>
        <v>0.782896495211609</v>
      </c>
      <c r="AO42" s="41" t="n">
        <f aca="false">'абс.'!DA45*1000/'Взр 2024'!E41</f>
        <v>0.000217471248669892</v>
      </c>
      <c r="AP42" s="40" t="n">
        <f aca="false">'абс.'!DR45*100000/'Взр 2024'!B41</f>
        <v>13.3363702039057</v>
      </c>
      <c r="AQ42" s="40" t="n">
        <f aca="false">'абс.'!DS45*1000/'Взр 2024'!B41</f>
        <v>0.00154475330547171</v>
      </c>
      <c r="AR42" s="40" t="n">
        <f aca="false">'абс.'!DT45*100000/'Взр 2024'!C41</f>
        <v>17.0805400538664</v>
      </c>
      <c r="AS42" s="39" t="n">
        <f aca="false">'абс.'!DU45*1000/'Взр 2024'!C41</f>
        <v>0</v>
      </c>
      <c r="AT42" s="40" t="n">
        <f aca="false">'абс.'!DV45*100000/'Взр 2024'!D41</f>
        <v>31.8376592535374</v>
      </c>
      <c r="AU42" s="40" t="n">
        <f aca="false">'абс.'!DW45*1000/'Взр 2024'!D41</f>
        <v>0.00521928840221924</v>
      </c>
      <c r="AV42" s="40" t="n">
        <f aca="false">'абс.'!DX45*100000/'Взр 2024'!E41</f>
        <v>11.7217003033072</v>
      </c>
      <c r="AW42" s="40" t="n">
        <f aca="false">'абс.'!DY45*1000/'Взр 2024'!E41</f>
        <v>0.00173976998935913</v>
      </c>
    </row>
    <row r="43" customFormat="false" ht="11.25" hidden="false" customHeight="false" outlineLevel="0" collapsed="false">
      <c r="A43" s="27" t="s">
        <v>66</v>
      </c>
      <c r="B43" s="38" t="n">
        <f aca="false">'абс.'!B46*100000/'Взр 2024'!B42</f>
        <v>134.002043241226</v>
      </c>
      <c r="C43" s="39" t="n">
        <f aca="false">'абс.'!C46*1000/'Взр 2024'!B42</f>
        <v>0.165525733980114</v>
      </c>
      <c r="D43" s="40" t="n">
        <f aca="false">'абс.'!D46*100000/'Взр 2024'!C42</f>
        <v>42.1765220919555</v>
      </c>
      <c r="E43" s="39" t="n">
        <f aca="false">'абс.'!E46*1000/'Взр 2024'!C42</f>
        <v>0.010677600529609</v>
      </c>
      <c r="F43" s="40" t="n">
        <f aca="false">'абс.'!F46*100000/'Взр 2024'!D42</f>
        <v>197.393247989782</v>
      </c>
      <c r="G43" s="39" t="n">
        <f aca="false">'абс.'!G46*1000/'Взр 2024'!D42</f>
        <v>0.0870852564660803</v>
      </c>
      <c r="H43" s="40" t="n">
        <f aca="false">'абс.'!H46*100000/'Взр 2024'!E42</f>
        <v>154.664142136897</v>
      </c>
      <c r="I43" s="39" t="n">
        <f aca="false">'абс.'!I46*1000/'Взр 2024'!E42</f>
        <v>0.209154355914665</v>
      </c>
      <c r="J43" s="40" t="n">
        <f aca="false">'абс.'!Z46*100000/'Взр 2024'!B42</f>
        <v>27.3064745865283</v>
      </c>
      <c r="K43" s="39" t="n">
        <f aca="false">'абс.'!AA46*1000/'Взр 2024'!B42</f>
        <v>0.0716926745901129</v>
      </c>
      <c r="L43" s="40" t="n">
        <f aca="false">'абс.'!AB46*100000/'Взр 2024'!C42</f>
        <v>0</v>
      </c>
      <c r="M43" s="41" t="n">
        <f aca="false">'абс.'!AC46*1000/'Взр 2024'!C42</f>
        <v>0</v>
      </c>
      <c r="N43" s="40" t="n">
        <f aca="false">'абс.'!AD46*100000/'Взр 2024'!D42</f>
        <v>31.9312607042294</v>
      </c>
      <c r="O43" s="41" t="n">
        <f aca="false">'абс.'!AE46*1000/'Взр 2024'!D42</f>
        <v>0</v>
      </c>
      <c r="P43" s="40" t="n">
        <f aca="false">'абс.'!AF46*100000/'Взр 2024'!E42</f>
        <v>34.1251843860769</v>
      </c>
      <c r="Q43" s="39" t="n">
        <f aca="false">'абс.'!AG46*1000/'Взр 2024'!E42</f>
        <v>0.0935690539618238</v>
      </c>
      <c r="R43" s="42" t="n">
        <f aca="false">'абс.'!AX46*100000/'Взр 2024'!B42</f>
        <v>17.1851558208653</v>
      </c>
      <c r="S43" s="39" t="n">
        <f aca="false">'абс.'!AY46*1000/'Взр 2024'!B42</f>
        <v>0.0221403847998878</v>
      </c>
      <c r="T43" s="39" t="n">
        <f aca="false">'абс.'!AZ46*100000/'Взр 2024'!C42</f>
        <v>0</v>
      </c>
      <c r="U43" s="41" t="n">
        <f aca="false">'абс.'!BA46*1000/'Взр 2024'!C42</f>
        <v>0</v>
      </c>
      <c r="V43" s="40" t="n">
        <f aca="false">'абс.'!BB46*100000/'Взр 2024'!D42</f>
        <v>20.3198931754187</v>
      </c>
      <c r="W43" s="39" t="n">
        <f aca="false">'абс.'!BC46*1000/'Взр 2024'!D42</f>
        <v>0</v>
      </c>
      <c r="X43" s="40" t="n">
        <f aca="false">'абс.'!BD46*100000/'Взр 2024'!E42</f>
        <v>21.4658417912419</v>
      </c>
      <c r="Y43" s="40" t="n">
        <f aca="false">'абс.'!BE46*1000/'Взр 2024'!E42</f>
        <v>0.0288963254882103</v>
      </c>
      <c r="Z43" s="40" t="n">
        <f aca="false">'абс.'!BV46*100000/'Взр 2024'!B42</f>
        <v>54.1912275578207</v>
      </c>
      <c r="AA43" s="39" t="n">
        <f aca="false">'абс.'!BW46*1000/'Взр 2024'!B42</f>
        <v>0.00210860807617979</v>
      </c>
      <c r="AB43" s="40" t="n">
        <f aca="false">'абс.'!BX46*100000/'Взр 2024'!C42</f>
        <v>20.2874410062571</v>
      </c>
      <c r="AC43" s="41" t="n">
        <f aca="false">'абс.'!BY46*1000/'Взр 2024'!C42</f>
        <v>0</v>
      </c>
      <c r="AD43" s="42" t="n">
        <f aca="false">'абс.'!BZ46*100000/'Взр 2024'!D42</f>
        <v>107.405149641499</v>
      </c>
      <c r="AE43" s="39" t="n">
        <f aca="false">'абс.'!CA46*1000/'Взр 2024'!D42</f>
        <v>0</v>
      </c>
      <c r="AF43" s="40" t="n">
        <f aca="false">'абс.'!CB46*100000/'Взр 2024'!E42</f>
        <v>60.4070804253539</v>
      </c>
      <c r="AG43" s="39" t="n">
        <f aca="false">'абс.'!CC46*1000/'Взр 2024'!E42</f>
        <v>0.00275203099887717</v>
      </c>
      <c r="AH43" s="40" t="n">
        <f aca="false">'абс.'!CT46*100000/'Взр 2024'!B42</f>
        <v>1.68688646094383</v>
      </c>
      <c r="AI43" s="41" t="n">
        <f aca="false">'абс.'!CU46*1000/'Взр 2024'!B42</f>
        <v>0</v>
      </c>
      <c r="AJ43" s="40" t="n">
        <f aca="false">'абс.'!CV46*100000/'Взр 2024'!C42</f>
        <v>0</v>
      </c>
      <c r="AK43" s="40" t="n">
        <f aca="false">'абс.'!CW46*1000/'Взр 2024'!C42</f>
        <v>0</v>
      </c>
      <c r="AL43" s="40" t="n">
        <f aca="false">'абс.'!CX46*100000/'Взр 2024'!D42</f>
        <v>0</v>
      </c>
      <c r="AM43" s="43" t="n">
        <f aca="false">'абс.'!CY46*1000/'Взр 2024'!D42</f>
        <v>0</v>
      </c>
      <c r="AN43" s="40" t="n">
        <f aca="false">'абс.'!CZ46*100000/'Взр 2024'!E42</f>
        <v>2.20162479910174</v>
      </c>
      <c r="AO43" s="41" t="n">
        <f aca="false">'абс.'!DA46*1000/'Взр 2024'!E42</f>
        <v>0</v>
      </c>
      <c r="AP43" s="40" t="n">
        <f aca="false">'абс.'!DR46*100000/'Взр 2024'!B42</f>
        <v>33.6322988150677</v>
      </c>
      <c r="AQ43" s="40" t="n">
        <f aca="false">'абс.'!DS46*1000/'Взр 2024'!B42</f>
        <v>0.0695840665139332</v>
      </c>
      <c r="AR43" s="40" t="n">
        <f aca="false">'абс.'!DT46*100000/'Взр 2024'!C42</f>
        <v>21.8890810856984</v>
      </c>
      <c r="AS43" s="39" t="n">
        <f aca="false">'абс.'!DU46*1000/'Взр 2024'!C42</f>
        <v>0.010677600529609</v>
      </c>
      <c r="AT43" s="40" t="n">
        <f aca="false">'абс.'!DV46*100000/'Взр 2024'!D42</f>
        <v>37.7369444686348</v>
      </c>
      <c r="AU43" s="40" t="n">
        <f aca="false">'абс.'!DW46*1000/'Взр 2024'!D42</f>
        <v>0.0870852564660803</v>
      </c>
      <c r="AV43" s="40" t="n">
        <f aca="false">'абс.'!DX46*100000/'Взр 2024'!E42</f>
        <v>36.4644107351225</v>
      </c>
      <c r="AW43" s="40" t="n">
        <f aca="false">'абс.'!DY46*1000/'Взр 2024'!E42</f>
        <v>0.0839369454657537</v>
      </c>
    </row>
    <row r="44" customFormat="false" ht="11.25" hidden="false" customHeight="false" outlineLevel="0" collapsed="false">
      <c r="A44" s="27" t="s">
        <v>67</v>
      </c>
      <c r="B44" s="38" t="n">
        <f aca="false">'абс.'!B47*100000/'Взр 2024'!B43</f>
        <v>58.4489382114706</v>
      </c>
      <c r="C44" s="39" t="n">
        <f aca="false">'абс.'!C47*1000/'Взр 2024'!B43</f>
        <v>0.0227459384283694</v>
      </c>
      <c r="D44" s="40" t="n">
        <f aca="false">'абс.'!D47*100000/'Взр 2024'!C43</f>
        <v>86.2960279403743</v>
      </c>
      <c r="E44" s="39" t="n">
        <f aca="false">'абс.'!E47*1000/'Взр 2024'!C43</f>
        <v>0</v>
      </c>
      <c r="F44" s="40" t="n">
        <f aca="false">'абс.'!F47*100000/'Взр 2024'!D43</f>
        <v>151.183401105203</v>
      </c>
      <c r="G44" s="39" t="n">
        <f aca="false">'абс.'!G47*1000/'Взр 2024'!D43</f>
        <v>0</v>
      </c>
      <c r="H44" s="40" t="n">
        <f aca="false">'абс.'!H47*100000/'Взр 2024'!E43</f>
        <v>49.8326268339522</v>
      </c>
      <c r="I44" s="39" t="n">
        <f aca="false">'абс.'!I47*1000/'Взр 2024'!E43</f>
        <v>0.0277674338577246</v>
      </c>
      <c r="J44" s="40" t="n">
        <f aca="false">'абс.'!Z47*100000/'Взр 2024'!B43</f>
        <v>9.17961086573479</v>
      </c>
      <c r="K44" s="39" t="n">
        <f aca="false">'абс.'!AA47*1000/'Взр 2024'!B43</f>
        <v>0.00243706483161101</v>
      </c>
      <c r="L44" s="40" t="n">
        <f aca="false">'абс.'!AB47*100000/'Взр 2024'!C43</f>
        <v>6.51290776908486</v>
      </c>
      <c r="M44" s="41" t="n">
        <f aca="false">'абс.'!AC47*1000/'Взр 2024'!C43</f>
        <v>0</v>
      </c>
      <c r="N44" s="40" t="n">
        <f aca="false">'абс.'!AD47*100000/'Взр 2024'!D43</f>
        <v>32.5826295485351</v>
      </c>
      <c r="O44" s="41" t="n">
        <f aca="false">'абс.'!AE47*1000/'Взр 2024'!D43</f>
        <v>0</v>
      </c>
      <c r="P44" s="40" t="n">
        <f aca="false">'абс.'!AF47*100000/'Взр 2024'!E43</f>
        <v>8.77649248717368</v>
      </c>
      <c r="Q44" s="39" t="n">
        <f aca="false">'абс.'!AG47*1000/'Взр 2024'!E43</f>
        <v>0.00297508219904192</v>
      </c>
      <c r="R44" s="42" t="n">
        <f aca="false">'абс.'!AX47*100000/'Взр 2024'!B43</f>
        <v>6.21451532060806</v>
      </c>
      <c r="S44" s="39" t="n">
        <f aca="false">'абс.'!AY47*1000/'Взр 2024'!B43</f>
        <v>0.00365559724741651</v>
      </c>
      <c r="T44" s="39" t="n">
        <f aca="false">'абс.'!AZ47*100000/'Взр 2024'!C43</f>
        <v>0.542742314090405</v>
      </c>
      <c r="U44" s="41" t="n">
        <f aca="false">'абс.'!BA47*1000/'Взр 2024'!C43</f>
        <v>0</v>
      </c>
      <c r="V44" s="40" t="n">
        <f aca="false">'абс.'!BB47*100000/'Взр 2024'!D43</f>
        <v>11.7297466374726</v>
      </c>
      <c r="W44" s="39" t="n">
        <f aca="false">'абс.'!BC47*1000/'Взр 2024'!D43</f>
        <v>0</v>
      </c>
      <c r="X44" s="40" t="n">
        <f aca="false">'абс.'!BD47*100000/'Взр 2024'!E43</f>
        <v>7.04102787106589</v>
      </c>
      <c r="Y44" s="40" t="n">
        <f aca="false">'абс.'!BE47*1000/'Взр 2024'!E43</f>
        <v>0.00446262329856289</v>
      </c>
      <c r="Z44" s="40" t="n">
        <f aca="false">'абс.'!BV47*100000/'Взр 2024'!B43</f>
        <v>17.8311910179539</v>
      </c>
      <c r="AA44" s="39" t="n">
        <f aca="false">'абс.'!BW47*1000/'Взр 2024'!B43</f>
        <v>0.00284324230354617</v>
      </c>
      <c r="AB44" s="40" t="n">
        <f aca="false">'абс.'!BX47*100000/'Взр 2024'!C43</f>
        <v>32.5645388454243</v>
      </c>
      <c r="AC44" s="41" t="n">
        <f aca="false">'абс.'!BY47*1000/'Взр 2024'!C43</f>
        <v>0</v>
      </c>
      <c r="AD44" s="42" t="n">
        <f aca="false">'абс.'!BZ47*100000/'Взр 2024'!D43</f>
        <v>70.3784798248358</v>
      </c>
      <c r="AE44" s="39" t="n">
        <f aca="false">'абс.'!CA47*1000/'Взр 2024'!D43</f>
        <v>0</v>
      </c>
      <c r="AF44" s="40" t="n">
        <f aca="false">'абс.'!CB47*100000/'Взр 2024'!E43</f>
        <v>13.1399463791018</v>
      </c>
      <c r="AG44" s="39" t="n">
        <f aca="false">'абс.'!CC47*1000/'Взр 2024'!E43</f>
        <v>0.00347092923221558</v>
      </c>
      <c r="AH44" s="40" t="n">
        <f aca="false">'абс.'!CT47*100000/'Взр 2024'!B43</f>
        <v>1.86841637090177</v>
      </c>
      <c r="AI44" s="41" t="n">
        <f aca="false">'абс.'!CU47*1000/'Взр 2024'!B43</f>
        <v>0</v>
      </c>
      <c r="AJ44" s="40" t="n">
        <f aca="false">'абс.'!CV47*100000/'Взр 2024'!C43</f>
        <v>1.08548462818081</v>
      </c>
      <c r="AK44" s="40" t="n">
        <f aca="false">'абс.'!CW47*1000/'Взр 2024'!C43</f>
        <v>0</v>
      </c>
      <c r="AL44" s="40" t="n">
        <f aca="false">'абс.'!CX47*100000/'Взр 2024'!D43</f>
        <v>2.60661036388281</v>
      </c>
      <c r="AM44" s="43" t="n">
        <f aca="false">'абс.'!CY47*1000/'Взр 2024'!D43</f>
        <v>0</v>
      </c>
      <c r="AN44" s="40" t="n">
        <f aca="false">'абс.'!CZ47*100000/'Взр 2024'!E43</f>
        <v>1.98338813269462</v>
      </c>
      <c r="AO44" s="41" t="n">
        <f aca="false">'абс.'!DA47*1000/'Взр 2024'!E43</f>
        <v>0</v>
      </c>
      <c r="AP44" s="40" t="n">
        <f aca="false">'абс.'!DR47*100000/'Взр 2024'!B43</f>
        <v>23.3552046362721</v>
      </c>
      <c r="AQ44" s="40" t="n">
        <f aca="false">'абс.'!DS47*1000/'Взр 2024'!B43</f>
        <v>0.0138100340457957</v>
      </c>
      <c r="AR44" s="40" t="n">
        <f aca="false">'абс.'!DT47*100000/'Взр 2024'!C43</f>
        <v>45.590354383594</v>
      </c>
      <c r="AS44" s="39" t="n">
        <f aca="false">'абс.'!DU47*1000/'Взр 2024'!C43</f>
        <v>0</v>
      </c>
      <c r="AT44" s="40" t="n">
        <f aca="false">'абс.'!DV47*100000/'Взр 2024'!D43</f>
        <v>33.8859347304765</v>
      </c>
      <c r="AU44" s="40" t="n">
        <f aca="false">'абс.'!DW47*1000/'Взр 2024'!D43</f>
        <v>0</v>
      </c>
      <c r="AV44" s="40" t="n">
        <f aca="false">'абс.'!DX47*100000/'Взр 2024'!E43</f>
        <v>18.8917719639162</v>
      </c>
      <c r="AW44" s="40" t="n">
        <f aca="false">'абс.'!DY47*1000/'Взр 2024'!E43</f>
        <v>0.0168587991279042</v>
      </c>
    </row>
    <row r="45" customFormat="false" ht="11.25" hidden="false" customHeight="false" outlineLevel="0" collapsed="false">
      <c r="A45" s="27" t="s">
        <v>68</v>
      </c>
      <c r="B45" s="38" t="n">
        <f aca="false">'абс.'!B48*100000/'Взр 2024'!B44</f>
        <v>68.4616590662282</v>
      </c>
      <c r="C45" s="39" t="n">
        <f aca="false">'абс.'!C48*1000/'Взр 2024'!B44</f>
        <v>0.0925807472444603</v>
      </c>
      <c r="D45" s="40" t="n">
        <f aca="false">'абс.'!D48*100000/'Взр 2024'!C44</f>
        <v>70.4566538744282</v>
      </c>
      <c r="E45" s="39" t="n">
        <f aca="false">'абс.'!E48*1000/'Взр 2024'!C44</f>
        <v>0.00305668780366283</v>
      </c>
      <c r="F45" s="40" t="n">
        <f aca="false">'абс.'!F48*100000/'Взр 2024'!D44</f>
        <v>150.555659030235</v>
      </c>
      <c r="G45" s="39" t="n">
        <f aca="false">'абс.'!G48*1000/'Взр 2024'!D44</f>
        <v>0.0155212019618799</v>
      </c>
      <c r="H45" s="40" t="n">
        <f aca="false">'абс.'!H48*100000/'Взр 2024'!E44</f>
        <v>64.9409709682456</v>
      </c>
      <c r="I45" s="39" t="n">
        <f aca="false">'абс.'!I48*1000/'Взр 2024'!E44</f>
        <v>0.112876413954843</v>
      </c>
      <c r="J45" s="40" t="n">
        <f aca="false">'абс.'!Z48*100000/'Взр 2024'!B44</f>
        <v>24.2393229149132</v>
      </c>
      <c r="K45" s="39" t="n">
        <f aca="false">'абс.'!AA48*1000/'Взр 2024'!B44</f>
        <v>0.026692111543208</v>
      </c>
      <c r="L45" s="40" t="n">
        <f aca="false">'абс.'!AB48*100000/'Взр 2024'!C44</f>
        <v>2.5981846331134</v>
      </c>
      <c r="M45" s="41" t="n">
        <f aca="false">'абс.'!AC48*1000/'Взр 2024'!C44</f>
        <v>0</v>
      </c>
      <c r="N45" s="40" t="n">
        <f aca="false">'абс.'!AD48*100000/'Взр 2024'!D44</f>
        <v>20.9536226485379</v>
      </c>
      <c r="O45" s="41" t="n">
        <f aca="false">'абс.'!AE48*1000/'Взр 2024'!D44</f>
        <v>0</v>
      </c>
      <c r="P45" s="40" t="n">
        <f aca="false">'абс.'!AF48*100000/'Взр 2024'!E44</f>
        <v>28.5598065754511</v>
      </c>
      <c r="Q45" s="39" t="n">
        <f aca="false">'абс.'!AG48*1000/'Взр 2024'!E44</f>
        <v>0.0328852544592849</v>
      </c>
      <c r="R45" s="42" t="n">
        <f aca="false">'абс.'!AX48*100000/'Взр 2024'!B44</f>
        <v>14.740778717105</v>
      </c>
      <c r="S45" s="39" t="n">
        <f aca="false">'абс.'!AY48*1000/'Взр 2024'!B44</f>
        <v>0.0560293872934007</v>
      </c>
      <c r="T45" s="39" t="n">
        <f aca="false">'абс.'!AZ48*100000/'Взр 2024'!C44</f>
        <v>0.764171950915707</v>
      </c>
      <c r="U45" s="41" t="n">
        <f aca="false">'абс.'!BA48*1000/'Взр 2024'!C44</f>
        <v>0</v>
      </c>
      <c r="V45" s="40" t="n">
        <f aca="false">'абс.'!BB48*100000/'Взр 2024'!D44</f>
        <v>17.8493822561619</v>
      </c>
      <c r="W45" s="39" t="n">
        <f aca="false">'абс.'!BC48*1000/'Взр 2024'!D44</f>
        <v>0.00776060098093996</v>
      </c>
      <c r="X45" s="40" t="n">
        <f aca="false">'абс.'!BD48*100000/'Взр 2024'!E44</f>
        <v>17.3314178907042</v>
      </c>
      <c r="Y45" s="40" t="n">
        <f aca="false">'абс.'!BE48*1000/'Взр 2024'!E44</f>
        <v>0.0687331444554424</v>
      </c>
      <c r="Z45" s="40" t="n">
        <f aca="false">'абс.'!BV48*100000/'Взр 2024'!B44</f>
        <v>16.8088161880202</v>
      </c>
      <c r="AA45" s="39" t="n">
        <f aca="false">'абс.'!BW48*1000/'Взр 2024'!B44</f>
        <v>0.00601173683405586</v>
      </c>
      <c r="AB45" s="40" t="n">
        <f aca="false">'абс.'!BX48*100000/'Взр 2024'!C44</f>
        <v>35.1519097421225</v>
      </c>
      <c r="AC45" s="41" t="n">
        <f aca="false">'абс.'!BY48*1000/'Взр 2024'!C44</f>
        <v>0.00152834390183141</v>
      </c>
      <c r="AD45" s="42" t="n">
        <f aca="false">'абс.'!BZ48*100000/'Взр 2024'!D44</f>
        <v>53.5481467684858</v>
      </c>
      <c r="AE45" s="39" t="n">
        <f aca="false">'абс.'!CA48*1000/'Взр 2024'!D44</f>
        <v>0</v>
      </c>
      <c r="AF45" s="40" t="n">
        <f aca="false">'абс.'!CB48*100000/'Взр 2024'!E44</f>
        <v>11.8505421474901</v>
      </c>
      <c r="AG45" s="39" t="n">
        <f aca="false">'абс.'!CC48*1000/'Взр 2024'!E44</f>
        <v>0.00711032528849404</v>
      </c>
      <c r="AH45" s="40" t="n">
        <f aca="false">'абс.'!CT48*100000/'Взр 2024'!B44</f>
        <v>0.312610315370905</v>
      </c>
      <c r="AI45" s="41" t="n">
        <f aca="false">'абс.'!CU48*1000/'Взр 2024'!B44</f>
        <v>0</v>
      </c>
      <c r="AJ45" s="40" t="n">
        <f aca="false">'абс.'!CV48*100000/'Взр 2024'!C44</f>
        <v>1.22267512146513</v>
      </c>
      <c r="AK45" s="40" t="n">
        <f aca="false">'абс.'!CW48*1000/'Взр 2024'!C44</f>
        <v>0</v>
      </c>
      <c r="AL45" s="40" t="n">
        <f aca="false">'абс.'!CX48*100000/'Взр 2024'!D44</f>
        <v>0.776060098093997</v>
      </c>
      <c r="AM45" s="43" t="n">
        <f aca="false">'абс.'!CY48*1000/'Взр 2024'!D44</f>
        <v>0</v>
      </c>
      <c r="AN45" s="40" t="n">
        <f aca="false">'абс.'!CZ48*100000/'Взр 2024'!E44</f>
        <v>0.118505421474901</v>
      </c>
      <c r="AO45" s="41" t="n">
        <f aca="false">'абс.'!DA48*1000/'Взр 2024'!E44</f>
        <v>0</v>
      </c>
      <c r="AP45" s="40" t="n">
        <f aca="false">'абс.'!DR48*100000/'Взр 2024'!B44</f>
        <v>12.3601309308189</v>
      </c>
      <c r="AQ45" s="40" t="n">
        <f aca="false">'абс.'!DS48*1000/'Взр 2024'!B44</f>
        <v>0.00384751157379575</v>
      </c>
      <c r="AR45" s="40" t="n">
        <f aca="false">'абс.'!DT48*100000/'Взр 2024'!C44</f>
        <v>30.7197124268114</v>
      </c>
      <c r="AS45" s="39" t="n">
        <f aca="false">'абс.'!DU48*1000/'Взр 2024'!C44</f>
        <v>0.00152834390183141</v>
      </c>
      <c r="AT45" s="40" t="n">
        <f aca="false">'абс.'!DV48*100000/'Взр 2024'!D44</f>
        <v>57.4284472589557</v>
      </c>
      <c r="AU45" s="40" t="n">
        <f aca="false">'абс.'!DW48*1000/'Взр 2024'!D44</f>
        <v>0.00776060098093996</v>
      </c>
      <c r="AV45" s="40" t="n">
        <f aca="false">'абс.'!DX48*100000/'Взр 2024'!E44</f>
        <v>7.08069893312532</v>
      </c>
      <c r="AW45" s="40" t="n">
        <f aca="false">'абс.'!DY48*1000/'Взр 2024'!E44</f>
        <v>0.00414768975162152</v>
      </c>
    </row>
    <row r="46" customFormat="false" ht="11.25" hidden="false" customHeight="false" outlineLevel="0" collapsed="false">
      <c r="A46" s="27" t="s">
        <v>69</v>
      </c>
      <c r="B46" s="38" t="n">
        <f aca="false">'абс.'!B49*100000/'Взр 2024'!B45</f>
        <v>3.57255137328875</v>
      </c>
      <c r="C46" s="39" t="n">
        <f aca="false">'абс.'!C49*1000/'Взр 2024'!B45</f>
        <v>0.00535882705993312</v>
      </c>
      <c r="D46" s="40" t="n">
        <f aca="false">'абс.'!D49*100000/'Взр 2024'!C45</f>
        <v>1.14180016213562</v>
      </c>
      <c r="E46" s="39" t="n">
        <f aca="false">'абс.'!E49*1000/'Взр 2024'!C45</f>
        <v>0</v>
      </c>
      <c r="F46" s="40" t="n">
        <f aca="false">'абс.'!F49*100000/'Взр 2024'!D45</f>
        <v>11.3250283125708</v>
      </c>
      <c r="G46" s="39" t="n">
        <f aca="false">'абс.'!G49*1000/'Взр 2024'!D45</f>
        <v>0</v>
      </c>
      <c r="H46" s="40" t="n">
        <f aca="false">'абс.'!H49*100000/'Взр 2024'!E45</f>
        <v>3.73969110151501</v>
      </c>
      <c r="I46" s="39" t="n">
        <f aca="false">'абс.'!I49*1000/'Взр 2024'!E45</f>
        <v>0.0065994548850265</v>
      </c>
      <c r="J46" s="40" t="n">
        <f aca="false">'абс.'!Z49*100000/'Взр 2024'!B45</f>
        <v>0</v>
      </c>
      <c r="K46" s="39" t="n">
        <f aca="false">'абс.'!AA49*1000/'Взр 2024'!B45</f>
        <v>0</v>
      </c>
      <c r="L46" s="40" t="n">
        <f aca="false">'абс.'!AB49*100000/'Взр 2024'!C45</f>
        <v>0</v>
      </c>
      <c r="M46" s="41" t="n">
        <f aca="false">'абс.'!AC49*1000/'Взр 2024'!C45</f>
        <v>0</v>
      </c>
      <c r="N46" s="40" t="n">
        <f aca="false">'абс.'!AD49*100000/'Взр 2024'!D45</f>
        <v>0</v>
      </c>
      <c r="O46" s="41" t="n">
        <f aca="false">'абс.'!AE49*1000/'Взр 2024'!D45</f>
        <v>0</v>
      </c>
      <c r="P46" s="40" t="n">
        <f aca="false">'абс.'!AF49*100000/'Взр 2024'!E45</f>
        <v>0</v>
      </c>
      <c r="Q46" s="39" t="n">
        <f aca="false">'абс.'!AG49*1000/'Взр 2024'!E45</f>
        <v>0</v>
      </c>
      <c r="R46" s="42" t="n">
        <f aca="false">'абс.'!AX49*100000/'Взр 2024'!B45</f>
        <v>0</v>
      </c>
      <c r="S46" s="39" t="n">
        <f aca="false">'абс.'!AY49*1000/'Взр 2024'!B45</f>
        <v>0</v>
      </c>
      <c r="T46" s="39" t="n">
        <f aca="false">'абс.'!AZ49*100000/'Взр 2024'!C45</f>
        <v>0</v>
      </c>
      <c r="U46" s="41" t="n">
        <f aca="false">'абс.'!BA49*1000/'Взр 2024'!C45</f>
        <v>0</v>
      </c>
      <c r="V46" s="40" t="n">
        <f aca="false">'абс.'!BB49*100000/'Взр 2024'!D45</f>
        <v>0</v>
      </c>
      <c r="W46" s="39" t="n">
        <f aca="false">'абс.'!BC49*1000/'Взр 2024'!D45</f>
        <v>0</v>
      </c>
      <c r="X46" s="40" t="n">
        <f aca="false">'абс.'!BD49*100000/'Взр 2024'!E45</f>
        <v>0</v>
      </c>
      <c r="Y46" s="40" t="n">
        <f aca="false">'абс.'!BE49*1000/'Взр 2024'!E45</f>
        <v>0</v>
      </c>
      <c r="Z46" s="40" t="n">
        <f aca="false">'абс.'!BV49*100000/'Взр 2024'!B45</f>
        <v>1.25039298065106</v>
      </c>
      <c r="AA46" s="39" t="n">
        <f aca="false">'абс.'!BW49*1000/'Взр 2024'!B45</f>
        <v>0.00178627568664437</v>
      </c>
      <c r="AB46" s="40" t="n">
        <f aca="false">'абс.'!BX49*100000/'Взр 2024'!C45</f>
        <v>1.14180016213562</v>
      </c>
      <c r="AC46" s="41" t="n">
        <f aca="false">'абс.'!BY49*1000/'Взр 2024'!C45</f>
        <v>0</v>
      </c>
      <c r="AD46" s="42" t="n">
        <f aca="false">'абс.'!BZ49*100000/'Взр 2024'!D45</f>
        <v>11.3250283125708</v>
      </c>
      <c r="AE46" s="39" t="n">
        <f aca="false">'абс.'!CA49*1000/'Взр 2024'!D45</f>
        <v>0</v>
      </c>
      <c r="AF46" s="40" t="n">
        <f aca="false">'абс.'!CB49*100000/'Взр 2024'!E45</f>
        <v>0.879927318003533</v>
      </c>
      <c r="AG46" s="39" t="n">
        <f aca="false">'абс.'!CC49*1000/'Взр 2024'!E45</f>
        <v>0.00219981829500883</v>
      </c>
      <c r="AH46" s="40" t="n">
        <f aca="false">'абс.'!CT49*100000/'Взр 2024'!B45</f>
        <v>0</v>
      </c>
      <c r="AI46" s="41" t="n">
        <f aca="false">'абс.'!CU49*1000/'Взр 2024'!B45</f>
        <v>0</v>
      </c>
      <c r="AJ46" s="40" t="n">
        <f aca="false">'абс.'!CV49*100000/'Взр 2024'!C45</f>
        <v>0</v>
      </c>
      <c r="AK46" s="40" t="n">
        <f aca="false">'абс.'!CW49*1000/'Взр 2024'!C45</f>
        <v>0</v>
      </c>
      <c r="AL46" s="40" t="n">
        <f aca="false">'абс.'!CX49*100000/'Взр 2024'!D45</f>
        <v>0</v>
      </c>
      <c r="AM46" s="43" t="n">
        <f aca="false">'абс.'!CY49*1000/'Взр 2024'!D45</f>
        <v>0</v>
      </c>
      <c r="AN46" s="40" t="n">
        <f aca="false">'абс.'!CZ49*100000/'Взр 2024'!E45</f>
        <v>0</v>
      </c>
      <c r="AO46" s="41" t="n">
        <f aca="false">'абс.'!DA49*1000/'Взр 2024'!E45</f>
        <v>0</v>
      </c>
      <c r="AP46" s="40" t="n">
        <f aca="false">'абс.'!DR49*100000/'Взр 2024'!B45</f>
        <v>2.32215839263769</v>
      </c>
      <c r="AQ46" s="40" t="n">
        <f aca="false">'абс.'!DS49*1000/'Взр 2024'!B45</f>
        <v>0.00357255137328875</v>
      </c>
      <c r="AR46" s="40" t="n">
        <f aca="false">'абс.'!DT49*100000/'Взр 2024'!C45</f>
        <v>0</v>
      </c>
      <c r="AS46" s="39" t="n">
        <f aca="false">'абс.'!DU49*1000/'Взр 2024'!C45</f>
        <v>0</v>
      </c>
      <c r="AT46" s="40" t="n">
        <f aca="false">'абс.'!DV49*100000/'Взр 2024'!D45</f>
        <v>0</v>
      </c>
      <c r="AU46" s="40" t="n">
        <f aca="false">'абс.'!DW49*1000/'Взр 2024'!D45</f>
        <v>0</v>
      </c>
      <c r="AV46" s="40" t="n">
        <f aca="false">'абс.'!DX49*100000/'Взр 2024'!E45</f>
        <v>2.85976378351148</v>
      </c>
      <c r="AW46" s="40" t="n">
        <f aca="false">'абс.'!DY49*1000/'Взр 2024'!E45</f>
        <v>0.00439963659001766</v>
      </c>
    </row>
    <row r="47" customFormat="false" ht="20.65" hidden="false" customHeight="true" outlineLevel="0" collapsed="false">
      <c r="A47" s="27" t="s">
        <v>70</v>
      </c>
      <c r="B47" s="38" t="n">
        <f aca="false">'абс.'!B50*100000/'Взр 2024'!B46</f>
        <v>38.0411180393113</v>
      </c>
      <c r="C47" s="39" t="n">
        <f aca="false">'абс.'!C50*1000/'Взр 2024'!B46</f>
        <v>0.0240506683055014</v>
      </c>
      <c r="D47" s="40" t="n">
        <f aca="false">'абс.'!D50*100000/'Взр 2024'!C46</f>
        <v>41.9855698003412</v>
      </c>
      <c r="E47" s="39" t="n">
        <f aca="false">'абс.'!E50*1000/'Взр 2024'!C46</f>
        <v>0.00133712005733571</v>
      </c>
      <c r="F47" s="40" t="n">
        <f aca="false">'абс.'!F50*100000/'Взр 2024'!D46</f>
        <v>41.9640067416089</v>
      </c>
      <c r="G47" s="39" t="n">
        <f aca="false">'абс.'!G50*1000/'Взр 2024'!D46</f>
        <v>0</v>
      </c>
      <c r="H47" s="40" t="n">
        <f aca="false">'абс.'!H50*100000/'Взр 2024'!E46</f>
        <v>36.6404388265678</v>
      </c>
      <c r="I47" s="39" t="n">
        <f aca="false">'абс.'!I50*1000/'Взр 2024'!E46</f>
        <v>0.0322011813195514</v>
      </c>
      <c r="J47" s="40" t="n">
        <f aca="false">'абс.'!Z50*100000/'Взр 2024'!B46</f>
        <v>6.67748229782823</v>
      </c>
      <c r="K47" s="39" t="n">
        <f aca="false">'абс.'!AA50*1000/'Взр 2024'!B46</f>
        <v>0.00557271582688446</v>
      </c>
      <c r="L47" s="40" t="n">
        <f aca="false">'абс.'!AB50*100000/'Взр 2024'!C46</f>
        <v>0.534848022934283</v>
      </c>
      <c r="M47" s="41" t="n">
        <f aca="false">'абс.'!AC50*1000/'Взр 2024'!C46</f>
        <v>0</v>
      </c>
      <c r="N47" s="40" t="n">
        <f aca="false">'абс.'!AD50*100000/'Взр 2024'!D46</f>
        <v>6.15776185882305</v>
      </c>
      <c r="O47" s="41" t="n">
        <f aca="false">'абс.'!AE50*1000/'Взр 2024'!D46</f>
        <v>0</v>
      </c>
      <c r="P47" s="40" t="n">
        <f aca="false">'абс.'!AF50*100000/'Взр 2024'!E46</f>
        <v>8.53397562542844</v>
      </c>
      <c r="Q47" s="39" t="n">
        <f aca="false">'абс.'!AG50*1000/'Взр 2024'!E46</f>
        <v>0.00755336351940095</v>
      </c>
      <c r="R47" s="42" t="n">
        <f aca="false">'абс.'!AX50*100000/'Взр 2024'!B46</f>
        <v>6.36462807596804</v>
      </c>
      <c r="S47" s="39" t="n">
        <f aca="false">'абс.'!AY50*1000/'Взр 2024'!B46</f>
        <v>0.00791912249083582</v>
      </c>
      <c r="T47" s="39" t="n">
        <f aca="false">'абс.'!AZ50*100000/'Взр 2024'!C46</f>
        <v>0.178282674311428</v>
      </c>
      <c r="U47" s="41" t="n">
        <f aca="false">'абс.'!BA50*1000/'Взр 2024'!C46</f>
        <v>0</v>
      </c>
      <c r="V47" s="40" t="n">
        <f aca="false">'абс.'!BB50*100000/'Взр 2024'!D46</f>
        <v>3.42097881045725</v>
      </c>
      <c r="W47" s="39" t="n">
        <f aca="false">'абс.'!BC50*1000/'Взр 2024'!D46</f>
        <v>0</v>
      </c>
      <c r="X47" s="40" t="n">
        <f aca="false">'абс.'!BD50*100000/'Взр 2024'!E46</f>
        <v>8.37495744607263</v>
      </c>
      <c r="Y47" s="40" t="n">
        <f aca="false">'абс.'!BE50*1000/'Взр 2024'!E46</f>
        <v>0.0107337271065171</v>
      </c>
      <c r="Z47" s="40" t="n">
        <f aca="false">'абс.'!BV50*100000/'Взр 2024'!B46</f>
        <v>10.1286554327233</v>
      </c>
      <c r="AA47" s="39" t="n">
        <f aca="false">'абс.'!BW50*1000/'Взр 2024'!B46</f>
        <v>0.00107543638764437</v>
      </c>
      <c r="AB47" s="40" t="n">
        <f aca="false">'абс.'!BX50*100000/'Взр 2024'!C46</f>
        <v>20.6362195515478</v>
      </c>
      <c r="AC47" s="41" t="n">
        <f aca="false">'абс.'!BY50*1000/'Взр 2024'!C46</f>
        <v>0</v>
      </c>
      <c r="AD47" s="42" t="n">
        <f aca="false">'абс.'!BZ50*100000/'Взр 2024'!D46</f>
        <v>13.9119804958595</v>
      </c>
      <c r="AE47" s="39" t="n">
        <f aca="false">'абс.'!CA50*1000/'Взр 2024'!D46</f>
        <v>0</v>
      </c>
      <c r="AF47" s="40" t="n">
        <f aca="false">'абс.'!CB50*100000/'Взр 2024'!E46</f>
        <v>6.78477565251454</v>
      </c>
      <c r="AG47" s="39" t="n">
        <f aca="false">'абс.'!CC50*1000/'Взр 2024'!E46</f>
        <v>0.00145766664409492</v>
      </c>
      <c r="AH47" s="40" t="n">
        <f aca="false">'абс.'!CT50*100000/'Взр 2024'!B46</f>
        <v>0.31285422186018</v>
      </c>
      <c r="AI47" s="41" t="n">
        <f aca="false">'абс.'!CU50*1000/'Взр 2024'!B46</f>
        <v>0</v>
      </c>
      <c r="AJ47" s="40" t="n">
        <f aca="false">'абс.'!CV50*100000/'Взр 2024'!C46</f>
        <v>0.445706685778569</v>
      </c>
      <c r="AK47" s="40" t="n">
        <f aca="false">'абс.'!CW50*1000/'Взр 2024'!C46</f>
        <v>0</v>
      </c>
      <c r="AL47" s="40" t="n">
        <f aca="false">'абс.'!CX50*100000/'Взр 2024'!D46</f>
        <v>0.456130508060966</v>
      </c>
      <c r="AM47" s="43" t="n">
        <f aca="false">'абс.'!CY50*1000/'Взр 2024'!D46</f>
        <v>0</v>
      </c>
      <c r="AN47" s="40" t="n">
        <f aca="false">'абс.'!CZ50*100000/'Взр 2024'!E46</f>
        <v>0.265030298926349</v>
      </c>
      <c r="AO47" s="41" t="n">
        <f aca="false">'абс.'!DA50*1000/'Взр 2024'!E46</f>
        <v>0</v>
      </c>
      <c r="AP47" s="40" t="n">
        <f aca="false">'абс.'!DR50*100000/'Взр 2024'!B46</f>
        <v>14.5574980109315</v>
      </c>
      <c r="AQ47" s="40" t="n">
        <f aca="false">'абс.'!DS50*1000/'Взр 2024'!B46</f>
        <v>0.00948339360013672</v>
      </c>
      <c r="AR47" s="40" t="n">
        <f aca="false">'абс.'!DT50*100000/'Взр 2024'!C46</f>
        <v>20.1905128657692</v>
      </c>
      <c r="AS47" s="39" t="n">
        <f aca="false">'абс.'!DU50*1000/'Взр 2024'!C46</f>
        <v>0.00133712005733571</v>
      </c>
      <c r="AT47" s="40" t="n">
        <f aca="false">'абс.'!DV50*100000/'Взр 2024'!D46</f>
        <v>18.0171550684082</v>
      </c>
      <c r="AU47" s="40" t="n">
        <f aca="false">'абс.'!DW50*1000/'Взр 2024'!D46</f>
        <v>0</v>
      </c>
      <c r="AV47" s="40" t="n">
        <f aca="false">'абс.'!DX50*100000/'Взр 2024'!E46</f>
        <v>12.6816998036258</v>
      </c>
      <c r="AW47" s="40" t="n">
        <f aca="false">'абс.'!DY50*1000/'Взр 2024'!E46</f>
        <v>0.0124564240495384</v>
      </c>
    </row>
    <row r="48" customFormat="false" ht="11.25" hidden="false" customHeight="false" outlineLevel="0" collapsed="false">
      <c r="A48" s="27" t="s">
        <v>71</v>
      </c>
      <c r="B48" s="38" t="n">
        <f aca="false">'абс.'!B51*100000/'Взр 2024'!B47</f>
        <v>6.05401673143947</v>
      </c>
      <c r="C48" s="39" t="n">
        <f aca="false">'абс.'!C51*1000/'Взр 2024'!B47</f>
        <v>0.000620924792968151</v>
      </c>
      <c r="D48" s="40" t="n">
        <f aca="false">'абс.'!D51*100000/'Взр 2024'!C47</f>
        <v>5.44657244539147</v>
      </c>
      <c r="E48" s="39" t="n">
        <f aca="false">'абс.'!E51*1000/'Взр 2024'!C47</f>
        <v>0</v>
      </c>
      <c r="F48" s="40" t="n">
        <f aca="false">'абс.'!F51*100000/'Взр 2024'!D47</f>
        <v>8.32859066364987</v>
      </c>
      <c r="G48" s="39" t="n">
        <f aca="false">'абс.'!G51*1000/'Взр 2024'!D47</f>
        <v>0</v>
      </c>
      <c r="H48" s="40" t="n">
        <f aca="false">'абс.'!H51*100000/'Взр 2024'!E47</f>
        <v>6.10975267118817</v>
      </c>
      <c r="I48" s="39" t="n">
        <f aca="false">'абс.'!I51*1000/'Взр 2024'!E47</f>
        <v>0.000860528545237771</v>
      </c>
      <c r="J48" s="40" t="n">
        <f aca="false">'абс.'!Z51*100000/'Взр 2024'!B47</f>
        <v>0.558832313671336</v>
      </c>
      <c r="K48" s="39" t="n">
        <f aca="false">'абс.'!AA51*1000/'Взр 2024'!B47</f>
        <v>0</v>
      </c>
      <c r="L48" s="40" t="n">
        <f aca="false">'абс.'!AB51*100000/'Взр 2024'!C47</f>
        <v>0</v>
      </c>
      <c r="M48" s="41" t="n">
        <f aca="false">'абс.'!AC51*1000/'Взр 2024'!C47</f>
        <v>0</v>
      </c>
      <c r="N48" s="40" t="n">
        <f aca="false">'абс.'!AD51*100000/'Взр 2024'!D47</f>
        <v>0</v>
      </c>
      <c r="O48" s="41" t="n">
        <f aca="false">'абс.'!AE51*1000/'Взр 2024'!D47</f>
        <v>0</v>
      </c>
      <c r="P48" s="40" t="n">
        <f aca="false">'абс.'!AF51*100000/'Взр 2024'!E47</f>
        <v>0.774475690713994</v>
      </c>
      <c r="Q48" s="39" t="n">
        <f aca="false">'абс.'!AG51*1000/'Взр 2024'!E47</f>
        <v>0</v>
      </c>
      <c r="R48" s="42" t="n">
        <f aca="false">'абс.'!AX51*100000/'Взр 2024'!B47</f>
        <v>0.465693594726113</v>
      </c>
      <c r="S48" s="39" t="n">
        <f aca="false">'абс.'!AY51*1000/'Взр 2024'!B47</f>
        <v>0.000620924792968151</v>
      </c>
      <c r="T48" s="39" t="n">
        <f aca="false">'абс.'!AZ51*100000/'Взр 2024'!C47</f>
        <v>0</v>
      </c>
      <c r="U48" s="41" t="n">
        <f aca="false">'абс.'!BA51*1000/'Взр 2024'!C47</f>
        <v>0</v>
      </c>
      <c r="V48" s="40" t="n">
        <f aca="false">'абс.'!BB51*100000/'Взр 2024'!D47</f>
        <v>0</v>
      </c>
      <c r="W48" s="39" t="n">
        <f aca="false">'абс.'!BC51*1000/'Взр 2024'!D47</f>
        <v>0</v>
      </c>
      <c r="X48" s="40" t="n">
        <f aca="false">'абс.'!BD51*100000/'Взр 2024'!E47</f>
        <v>0.645396408928328</v>
      </c>
      <c r="Y48" s="40" t="n">
        <f aca="false">'абс.'!BE51*1000/'Взр 2024'!E47</f>
        <v>0.000860528545237771</v>
      </c>
      <c r="Z48" s="40" t="n">
        <f aca="false">'абс.'!BV51*100000/'Взр 2024'!B47</f>
        <v>1.61440446171719</v>
      </c>
      <c r="AA48" s="39" t="n">
        <f aca="false">'абс.'!BW51*1000/'Взр 2024'!B47</f>
        <v>0</v>
      </c>
      <c r="AB48" s="40" t="n">
        <f aca="false">'абс.'!BX51*100000/'Взр 2024'!C47</f>
        <v>2.25833491638183</v>
      </c>
      <c r="AC48" s="41" t="n">
        <f aca="false">'абс.'!BY51*1000/'Взр 2024'!C47</f>
        <v>0</v>
      </c>
      <c r="AD48" s="42" t="n">
        <f aca="false">'абс.'!BZ51*100000/'Взр 2024'!D47</f>
        <v>3.47024610985411</v>
      </c>
      <c r="AE48" s="39" t="n">
        <f aca="false">'абс.'!CA51*1000/'Взр 2024'!D47</f>
        <v>0</v>
      </c>
      <c r="AF48" s="40" t="n">
        <f aca="false">'абс.'!CB51*100000/'Взр 2024'!E47</f>
        <v>1.29079281785666</v>
      </c>
      <c r="AG48" s="39" t="n">
        <f aca="false">'абс.'!CC51*1000/'Взр 2024'!E47</f>
        <v>0</v>
      </c>
      <c r="AH48" s="40" t="n">
        <f aca="false">'абс.'!CT51*100000/'Взр 2024'!B47</f>
        <v>0.217323677538853</v>
      </c>
      <c r="AI48" s="41" t="n">
        <f aca="false">'абс.'!CU51*1000/'Взр 2024'!B47</f>
        <v>0</v>
      </c>
      <c r="AJ48" s="40" t="n">
        <f aca="false">'абс.'!CV51*100000/'Взр 2024'!C47</f>
        <v>0.132843230375402</v>
      </c>
      <c r="AK48" s="40" t="n">
        <f aca="false">'абс.'!CW51*1000/'Взр 2024'!C47</f>
        <v>0</v>
      </c>
      <c r="AL48" s="40" t="n">
        <f aca="false">'абс.'!CX51*100000/'Взр 2024'!D47</f>
        <v>0.694049221970822</v>
      </c>
      <c r="AM48" s="43" t="n">
        <f aca="false">'абс.'!CY51*1000/'Взр 2024'!D47</f>
        <v>0</v>
      </c>
      <c r="AN48" s="40" t="n">
        <f aca="false">'абс.'!CZ51*100000/'Взр 2024'!E47</f>
        <v>0.215132136309443</v>
      </c>
      <c r="AO48" s="41" t="n">
        <f aca="false">'абс.'!DA51*1000/'Взр 2024'!E47</f>
        <v>0</v>
      </c>
      <c r="AP48" s="40" t="n">
        <f aca="false">'абс.'!DR51*100000/'Взр 2024'!B47</f>
        <v>3.19776268378598</v>
      </c>
      <c r="AQ48" s="40" t="n">
        <f aca="false">'абс.'!DS51*1000/'Взр 2024'!B47</f>
        <v>0</v>
      </c>
      <c r="AR48" s="40" t="n">
        <f aca="false">'абс.'!DT51*100000/'Взр 2024'!C47</f>
        <v>3.05539429863424</v>
      </c>
      <c r="AS48" s="39" t="n">
        <f aca="false">'абс.'!DU51*1000/'Взр 2024'!C47</f>
        <v>0</v>
      </c>
      <c r="AT48" s="40" t="n">
        <f aca="false">'абс.'!DV51*100000/'Взр 2024'!D47</f>
        <v>4.16429533182493</v>
      </c>
      <c r="AU48" s="40" t="n">
        <f aca="false">'абс.'!DW51*1000/'Взр 2024'!D47</f>
        <v>0</v>
      </c>
      <c r="AV48" s="40" t="n">
        <f aca="false">'абс.'!DX51*100000/'Взр 2024'!E47</f>
        <v>3.18395561737975</v>
      </c>
      <c r="AW48" s="40" t="n">
        <f aca="false">'абс.'!DY51*1000/'Взр 2024'!E47</f>
        <v>0</v>
      </c>
    </row>
    <row r="49" customFormat="false" ht="11.25" hidden="false" customHeight="false" outlineLevel="0" collapsed="false">
      <c r="A49" s="27" t="s">
        <v>72</v>
      </c>
      <c r="B49" s="38" t="n">
        <f aca="false">'абс.'!B52*100000/'Взр 2024'!B48</f>
        <v>91.3697627253421</v>
      </c>
      <c r="C49" s="39" t="n">
        <f aca="false">'абс.'!C52*1000/'Взр 2024'!B48</f>
        <v>0.0172035118102109</v>
      </c>
      <c r="D49" s="40" t="n">
        <f aca="false">'абс.'!D52*100000/'Взр 2024'!C48</f>
        <v>175.914606875578</v>
      </c>
      <c r="E49" s="39" t="n">
        <f aca="false">'абс.'!E52*1000/'Взр 2024'!C48</f>
        <v>0</v>
      </c>
      <c r="F49" s="40" t="n">
        <f aca="false">'абс.'!F52*100000/'Взр 2024'!D48</f>
        <v>91.24728012915</v>
      </c>
      <c r="G49" s="39" t="n">
        <f aca="false">'абс.'!G52*1000/'Взр 2024'!D48</f>
        <v>0</v>
      </c>
      <c r="H49" s="40" t="n">
        <f aca="false">'абс.'!H52*100000/'Взр 2024'!E48</f>
        <v>59.9169484520068</v>
      </c>
      <c r="I49" s="39" t="n">
        <f aca="false">'абс.'!I52*1000/'Взр 2024'!E48</f>
        <v>0.0249653951883362</v>
      </c>
      <c r="J49" s="40" t="n">
        <f aca="false">'абс.'!Z52*100000/'Взр 2024'!B48</f>
        <v>4.58760314938956</v>
      </c>
      <c r="K49" s="39" t="n">
        <f aca="false">'абс.'!AA52*1000/'Взр 2024'!B48</f>
        <v>0.00191150131224565</v>
      </c>
      <c r="L49" s="40" t="n">
        <f aca="false">'абс.'!AB52*100000/'Взр 2024'!C48</f>
        <v>0.745400876591431</v>
      </c>
      <c r="M49" s="41" t="n">
        <f aca="false">'абс.'!AC52*1000/'Взр 2024'!C48</f>
        <v>0</v>
      </c>
      <c r="N49" s="40" t="n">
        <f aca="false">'абс.'!AD52*100000/'Взр 2024'!D48</f>
        <v>0</v>
      </c>
      <c r="O49" s="41" t="n">
        <f aca="false">'абс.'!AE52*1000/'Взр 2024'!D48</f>
        <v>0</v>
      </c>
      <c r="P49" s="40" t="n">
        <f aca="false">'абс.'!AF52*100000/'Взр 2024'!E48</f>
        <v>6.38004543701924</v>
      </c>
      <c r="Q49" s="39" t="n">
        <f aca="false">'абс.'!AG52*1000/'Взр 2024'!E48</f>
        <v>0.00277393279870402</v>
      </c>
      <c r="R49" s="42" t="n">
        <f aca="false">'абс.'!AX52*100000/'Взр 2024'!B48</f>
        <v>14.3362598418424</v>
      </c>
      <c r="S49" s="39" t="n">
        <f aca="false">'абс.'!AY52*1000/'Взр 2024'!B48</f>
        <v>0.0076460052489826</v>
      </c>
      <c r="T49" s="39" t="n">
        <f aca="false">'абс.'!AZ52*100000/'Взр 2024'!C48</f>
        <v>0</v>
      </c>
      <c r="U49" s="41" t="n">
        <f aca="false">'абс.'!BA52*1000/'Взр 2024'!C48</f>
        <v>0</v>
      </c>
      <c r="V49" s="40" t="n">
        <f aca="false">'абс.'!BB52*100000/'Взр 2024'!D48</f>
        <v>0</v>
      </c>
      <c r="W49" s="39" t="n">
        <f aca="false">'абс.'!BC52*1000/'Взр 2024'!D48</f>
        <v>0</v>
      </c>
      <c r="X49" s="40" t="n">
        <f aca="false">'абс.'!BD52*100000/'Взр 2024'!E48</f>
        <v>20.8044959902801</v>
      </c>
      <c r="Y49" s="40" t="n">
        <f aca="false">'абс.'!BE52*1000/'Взр 2024'!E48</f>
        <v>0.0110957311948161</v>
      </c>
      <c r="Z49" s="40" t="n">
        <f aca="false">'абс.'!BV52*100000/'Взр 2024'!B48</f>
        <v>31.5397716520532</v>
      </c>
      <c r="AA49" s="39" t="n">
        <f aca="false">'абс.'!BW52*1000/'Взр 2024'!B48</f>
        <v>0.00191150131224565</v>
      </c>
      <c r="AB49" s="40" t="n">
        <f aca="false">'абс.'!BX52*100000/'Взр 2024'!C48</f>
        <v>82.7394973016488</v>
      </c>
      <c r="AC49" s="41" t="n">
        <f aca="false">'абс.'!BY52*1000/'Взр 2024'!C48</f>
        <v>0</v>
      </c>
      <c r="AD49" s="42" t="n">
        <f aca="false">'абс.'!BZ52*100000/'Взр 2024'!D48</f>
        <v>24.5665754193865</v>
      </c>
      <c r="AE49" s="39" t="n">
        <f aca="false">'абс.'!CA52*1000/'Взр 2024'!D48</f>
        <v>0</v>
      </c>
      <c r="AF49" s="40" t="n">
        <f aca="false">'абс.'!CB52*100000/'Взр 2024'!E48</f>
        <v>13.0374841539089</v>
      </c>
      <c r="AG49" s="39" t="n">
        <f aca="false">'абс.'!CC52*1000/'Взр 2024'!E48</f>
        <v>0.00277393279870402</v>
      </c>
      <c r="AH49" s="40" t="n">
        <f aca="false">'абс.'!CT52*100000/'Взр 2024'!B48</f>
        <v>1.91150131224565</v>
      </c>
      <c r="AI49" s="41" t="n">
        <f aca="false">'абс.'!CU52*1000/'Взр 2024'!B48</f>
        <v>0</v>
      </c>
      <c r="AJ49" s="40" t="n">
        <f aca="false">'абс.'!CV52*100000/'Взр 2024'!C48</f>
        <v>2.98160350636572</v>
      </c>
      <c r="AK49" s="40" t="n">
        <f aca="false">'абс.'!CW52*1000/'Взр 2024'!C48</f>
        <v>0</v>
      </c>
      <c r="AL49" s="40" t="n">
        <f aca="false">'абс.'!CX52*100000/'Взр 2024'!D48</f>
        <v>3.50951077419808</v>
      </c>
      <c r="AM49" s="43" t="n">
        <f aca="false">'абс.'!CY52*1000/'Взр 2024'!D48</f>
        <v>0</v>
      </c>
      <c r="AN49" s="40" t="n">
        <f aca="false">'абс.'!CZ52*100000/'Взр 2024'!E48</f>
        <v>1.38696639935201</v>
      </c>
      <c r="AO49" s="41" t="n">
        <f aca="false">'абс.'!DA52*1000/'Взр 2024'!E48</f>
        <v>0</v>
      </c>
      <c r="AP49" s="40" t="n">
        <f aca="false">'абс.'!DR52*100000/'Взр 2024'!B48</f>
        <v>38.9946267698113</v>
      </c>
      <c r="AQ49" s="40" t="n">
        <f aca="false">'абс.'!DS52*1000/'Взр 2024'!B48</f>
        <v>0.00573450393673695</v>
      </c>
      <c r="AR49" s="40" t="n">
        <f aca="false">'абс.'!DT52*100000/'Взр 2024'!C48</f>
        <v>89.4481051909717</v>
      </c>
      <c r="AS49" s="39" t="n">
        <f aca="false">'абс.'!DU52*1000/'Взр 2024'!C48</f>
        <v>0</v>
      </c>
      <c r="AT49" s="40" t="n">
        <f aca="false">'абс.'!DV52*100000/'Взр 2024'!D48</f>
        <v>63.1711939355654</v>
      </c>
      <c r="AU49" s="40" t="n">
        <f aca="false">'абс.'!DW52*1000/'Взр 2024'!D48</f>
        <v>0</v>
      </c>
      <c r="AV49" s="40" t="n">
        <f aca="false">'абс.'!DX52*100000/'Взр 2024'!E48</f>
        <v>18.3079564714465</v>
      </c>
      <c r="AW49" s="40" t="n">
        <f aca="false">'абс.'!DY52*1000/'Взр 2024'!E48</f>
        <v>0.00832179839611206</v>
      </c>
    </row>
    <row r="50" customFormat="false" ht="20.65" hidden="false" customHeight="true" outlineLevel="0" collapsed="false">
      <c r="A50" s="27" t="s">
        <v>73</v>
      </c>
      <c r="B50" s="38" t="n">
        <f aca="false">'абс.'!B53*100000/'Взр 2024'!B49</f>
        <v>106.704704405854</v>
      </c>
      <c r="C50" s="39" t="n">
        <f aca="false">'абс.'!C53*1000/'Взр 2024'!B49</f>
        <v>0.079613872717321</v>
      </c>
      <c r="D50" s="40" t="n">
        <f aca="false">'абс.'!D53*100000/'Взр 2024'!C49</f>
        <v>143.232404034289</v>
      </c>
      <c r="E50" s="39" t="n">
        <f aca="false">'абс.'!E53*1000/'Взр 2024'!C49</f>
        <v>0.00540499637865243</v>
      </c>
      <c r="F50" s="40" t="n">
        <f aca="false">'абс.'!F53*100000/'Взр 2024'!D49</f>
        <v>83.9387536542302</v>
      </c>
      <c r="G50" s="39" t="n">
        <f aca="false">'абс.'!G53*1000/'Взр 2024'!D49</f>
        <v>0</v>
      </c>
      <c r="H50" s="40" t="n">
        <f aca="false">'абс.'!H53*100000/'Взр 2024'!E49</f>
        <v>97.984526914349</v>
      </c>
      <c r="I50" s="39" t="n">
        <f aca="false">'абс.'!I53*1000/'Взр 2024'!E49</f>
        <v>0.103679603739475</v>
      </c>
      <c r="J50" s="40" t="n">
        <f aca="false">'абс.'!Z53*100000/'Взр 2024'!B49</f>
        <v>6.41333974667308</v>
      </c>
      <c r="K50" s="39" t="n">
        <f aca="false">'абс.'!AA53*1000/'Взр 2024'!B49</f>
        <v>0.0132689787862202</v>
      </c>
      <c r="L50" s="40" t="n">
        <f aca="false">'абс.'!AB53*100000/'Взр 2024'!C49</f>
        <v>0</v>
      </c>
      <c r="M50" s="41" t="n">
        <f aca="false">'абс.'!AC53*1000/'Взр 2024'!C49</f>
        <v>0</v>
      </c>
      <c r="N50" s="40" t="n">
        <f aca="false">'абс.'!AD53*100000/'Взр 2024'!D49</f>
        <v>5.78887956236071</v>
      </c>
      <c r="O50" s="41" t="n">
        <f aca="false">'абс.'!AE53*1000/'Взр 2024'!D49</f>
        <v>0</v>
      </c>
      <c r="P50" s="40" t="n">
        <f aca="false">'абс.'!AF53*100000/'Взр 2024'!E49</f>
        <v>8.17754621043747</v>
      </c>
      <c r="Q50" s="39" t="n">
        <f aca="false">'абс.'!AG53*1000/'Взр 2024'!E49</f>
        <v>0.0175233133080803</v>
      </c>
      <c r="R50" s="42" t="n">
        <f aca="false">'абс.'!AX53*100000/'Взр 2024'!B49</f>
        <v>23.5524373455408</v>
      </c>
      <c r="S50" s="39" t="n">
        <f aca="false">'абс.'!AY53*1000/'Взр 2024'!B49</f>
        <v>0.0453356775195856</v>
      </c>
      <c r="T50" s="39" t="n">
        <f aca="false">'абс.'!AZ53*100000/'Взр 2024'!C49</f>
        <v>0.540499637865243</v>
      </c>
      <c r="U50" s="41" t="n">
        <f aca="false">'абс.'!BA53*1000/'Взр 2024'!C49</f>
        <v>0</v>
      </c>
      <c r="V50" s="40" t="n">
        <f aca="false">'абс.'!BB53*100000/'Взр 2024'!D49</f>
        <v>0</v>
      </c>
      <c r="W50" s="39" t="n">
        <f aca="false">'абс.'!BC53*1000/'Взр 2024'!D49</f>
        <v>0</v>
      </c>
      <c r="X50" s="40" t="n">
        <f aca="false">'абс.'!BD53*100000/'Взр 2024'!E49</f>
        <v>30.9578535109419</v>
      </c>
      <c r="Y50" s="40" t="n">
        <f aca="false">'абс.'!BE53*1000/'Взр 2024'!E49</f>
        <v>0.0598713204692743</v>
      </c>
      <c r="Z50" s="40" t="n">
        <f aca="false">'абс.'!BV53*100000/'Взр 2024'!B49</f>
        <v>24.7687604009443</v>
      </c>
      <c r="AA50" s="39" t="n">
        <f aca="false">'абс.'!BW53*1000/'Взр 2024'!B49</f>
        <v>0.00110574823218501</v>
      </c>
      <c r="AB50" s="40" t="n">
        <f aca="false">'абс.'!BX53*100000/'Взр 2024'!C49</f>
        <v>65.4004561816944</v>
      </c>
      <c r="AC50" s="41" t="n">
        <f aca="false">'абс.'!BY53*1000/'Взр 2024'!C49</f>
        <v>0</v>
      </c>
      <c r="AD50" s="42" t="n">
        <f aca="false">'абс.'!BZ53*100000/'Взр 2024'!D49</f>
        <v>14.4721989059018</v>
      </c>
      <c r="AE50" s="39" t="n">
        <f aca="false">'абс.'!CA53*1000/'Взр 2024'!D49</f>
        <v>0</v>
      </c>
      <c r="AF50" s="40" t="n">
        <f aca="false">'абс.'!CB53*100000/'Взр 2024'!E49</f>
        <v>14.3107058682656</v>
      </c>
      <c r="AG50" s="39" t="n">
        <f aca="false">'абс.'!CC53*1000/'Взр 2024'!E49</f>
        <v>0.00146027610900669</v>
      </c>
      <c r="AH50" s="40" t="n">
        <f aca="false">'абс.'!CT53*100000/'Взр 2024'!B49</f>
        <v>0.331724469655504</v>
      </c>
      <c r="AI50" s="41" t="n">
        <f aca="false">'абс.'!CU53*1000/'Взр 2024'!B49</f>
        <v>0</v>
      </c>
      <c r="AJ50" s="40" t="n">
        <f aca="false">'абс.'!CV53*100000/'Взр 2024'!C49</f>
        <v>1.08099927573049</v>
      </c>
      <c r="AK50" s="40" t="n">
        <f aca="false">'абс.'!CW53*1000/'Взр 2024'!C49</f>
        <v>0</v>
      </c>
      <c r="AL50" s="40" t="n">
        <f aca="false">'абс.'!CX53*100000/'Взр 2024'!D49</f>
        <v>0</v>
      </c>
      <c r="AM50" s="43" t="n">
        <f aca="false">'абс.'!CY53*1000/'Взр 2024'!D49</f>
        <v>0</v>
      </c>
      <c r="AN50" s="40" t="n">
        <f aca="false">'абс.'!CZ53*100000/'Взр 2024'!E49</f>
        <v>0.146027610900669</v>
      </c>
      <c r="AO50" s="41" t="n">
        <f aca="false">'абс.'!DA53*1000/'Взр 2024'!E49</f>
        <v>0</v>
      </c>
      <c r="AP50" s="40" t="n">
        <f aca="false">'абс.'!DR53*100000/'Взр 2024'!B49</f>
        <v>51.6384424430401</v>
      </c>
      <c r="AQ50" s="40" t="n">
        <f aca="false">'абс.'!DS53*1000/'Взр 2024'!B49</f>
        <v>0.0199034681793303</v>
      </c>
      <c r="AR50" s="40" t="n">
        <f aca="false">'абс.'!DT53*100000/'Взр 2024'!C49</f>
        <v>76.2104489389992</v>
      </c>
      <c r="AS50" s="39" t="n">
        <f aca="false">'абс.'!DU53*1000/'Взр 2024'!C49</f>
        <v>0.00540499637865243</v>
      </c>
      <c r="AT50" s="40" t="n">
        <f aca="false">'абс.'!DV53*100000/'Взр 2024'!D49</f>
        <v>63.6776751859678</v>
      </c>
      <c r="AU50" s="40" t="n">
        <f aca="false">'абс.'!DW53*1000/'Взр 2024'!D49</f>
        <v>0</v>
      </c>
      <c r="AV50" s="40" t="n">
        <f aca="false">'абс.'!DX53*100000/'Взр 2024'!E49</f>
        <v>44.3923937138034</v>
      </c>
      <c r="AW50" s="40" t="n">
        <f aca="false">'абс.'!DY53*1000/'Взр 2024'!E49</f>
        <v>0.0248246938531137</v>
      </c>
    </row>
    <row r="51" customFormat="false" ht="20.65" hidden="false" customHeight="true" outlineLevel="0" collapsed="false">
      <c r="A51" s="27" t="s">
        <v>74</v>
      </c>
      <c r="B51" s="38" t="n">
        <f aca="false">'абс.'!B54*100000/'Взр 2024'!B50</f>
        <v>8.32651910936136</v>
      </c>
      <c r="C51" s="39" t="n">
        <f aca="false">'абс.'!C54*1000/'Взр 2024'!B50</f>
        <v>0</v>
      </c>
      <c r="D51" s="40" t="n">
        <f aca="false">'абс.'!D54*100000/'Взр 2024'!C50</f>
        <v>8.85210348108969</v>
      </c>
      <c r="E51" s="39" t="n">
        <f aca="false">'абс.'!E54*1000/'Взр 2024'!C50</f>
        <v>0</v>
      </c>
      <c r="F51" s="40" t="n">
        <f aca="false">'абс.'!F54*100000/'Взр 2024'!D50</f>
        <v>10.7198370584767</v>
      </c>
      <c r="G51" s="39" t="n">
        <f aca="false">'абс.'!G54*1000/'Взр 2024'!D50</f>
        <v>0</v>
      </c>
      <c r="H51" s="40" t="n">
        <f aca="false">'абс.'!H54*100000/'Взр 2024'!E50</f>
        <v>8.07008170262027</v>
      </c>
      <c r="I51" s="39" t="n">
        <f aca="false">'абс.'!I54*1000/'Взр 2024'!E50</f>
        <v>0</v>
      </c>
      <c r="J51" s="40" t="n">
        <f aca="false">'абс.'!Z54*100000/'Взр 2024'!B50</f>
        <v>2.98900685977074</v>
      </c>
      <c r="K51" s="39" t="n">
        <f aca="false">'абс.'!AA54*1000/'Взр 2024'!B50</f>
        <v>0</v>
      </c>
      <c r="L51" s="40" t="n">
        <f aca="false">'абс.'!AB54*100000/'Взр 2024'!C50</f>
        <v>0</v>
      </c>
      <c r="M51" s="41" t="n">
        <f aca="false">'абс.'!AC54*1000/'Взр 2024'!C50</f>
        <v>0</v>
      </c>
      <c r="N51" s="40" t="n">
        <f aca="false">'абс.'!AD54*100000/'Взр 2024'!D50</f>
        <v>5.35991852923836</v>
      </c>
      <c r="O51" s="41" t="n">
        <f aca="false">'абс.'!AE54*1000/'Взр 2024'!D50</f>
        <v>0</v>
      </c>
      <c r="P51" s="40" t="n">
        <f aca="false">'абс.'!AF54*100000/'Взр 2024'!E50</f>
        <v>3.61762283220909</v>
      </c>
      <c r="Q51" s="39" t="n">
        <f aca="false">'абс.'!AG54*1000/'Взр 2024'!E50</f>
        <v>0</v>
      </c>
      <c r="R51" s="42" t="n">
        <f aca="false">'абс.'!AX54*100000/'Взр 2024'!B50</f>
        <v>0.213500489983625</v>
      </c>
      <c r="S51" s="39" t="n">
        <f aca="false">'абс.'!AY54*1000/'Взр 2024'!B50</f>
        <v>0</v>
      </c>
      <c r="T51" s="39" t="n">
        <f aca="false">'абс.'!AZ54*100000/'Взр 2024'!C50</f>
        <v>0</v>
      </c>
      <c r="U51" s="41" t="n">
        <f aca="false">'абс.'!BA54*1000/'Взр 2024'!C50</f>
        <v>0</v>
      </c>
      <c r="V51" s="40" t="n">
        <f aca="false">'абс.'!BB54*100000/'Взр 2024'!D50</f>
        <v>0</v>
      </c>
      <c r="W51" s="39" t="n">
        <f aca="false">'абс.'!BC54*1000/'Взр 2024'!D50</f>
        <v>0</v>
      </c>
      <c r="X51" s="40" t="n">
        <f aca="false">'абс.'!BD54*100000/'Взр 2024'!E50</f>
        <v>0.278278679400699</v>
      </c>
      <c r="Y51" s="40" t="n">
        <f aca="false">'абс.'!BE54*1000/'Взр 2024'!E50</f>
        <v>0</v>
      </c>
      <c r="Z51" s="40" t="n">
        <f aca="false">'абс.'!BV54*100000/'Взр 2024'!B50</f>
        <v>1.92150440985262</v>
      </c>
      <c r="AA51" s="39" t="n">
        <f aca="false">'абс.'!BW54*1000/'Взр 2024'!B50</f>
        <v>0</v>
      </c>
      <c r="AB51" s="40" t="n">
        <f aca="false">'абс.'!BX54*100000/'Взр 2024'!C50</f>
        <v>7.74559054595348</v>
      </c>
      <c r="AC51" s="41" t="n">
        <f aca="false">'абс.'!BY54*1000/'Взр 2024'!C50</f>
        <v>0</v>
      </c>
      <c r="AD51" s="42" t="n">
        <f aca="false">'абс.'!BZ54*100000/'Взр 2024'!D50</f>
        <v>0</v>
      </c>
      <c r="AE51" s="39" t="n">
        <f aca="false">'абс.'!CA54*1000/'Взр 2024'!D50</f>
        <v>0</v>
      </c>
      <c r="AF51" s="40" t="n">
        <f aca="false">'абс.'!CB54*100000/'Взр 2024'!E50</f>
        <v>0.556557358801398</v>
      </c>
      <c r="AG51" s="39" t="n">
        <f aca="false">'абс.'!CC54*1000/'Взр 2024'!E50</f>
        <v>0</v>
      </c>
      <c r="AH51" s="40" t="n">
        <f aca="false">'абс.'!CT54*100000/'Взр 2024'!B50</f>
        <v>0.213500489983625</v>
      </c>
      <c r="AI51" s="41" t="n">
        <f aca="false">'абс.'!CU54*1000/'Взр 2024'!B50</f>
        <v>0</v>
      </c>
      <c r="AJ51" s="40" t="n">
        <f aca="false">'абс.'!CV54*100000/'Взр 2024'!C50</f>
        <v>0</v>
      </c>
      <c r="AK51" s="40" t="n">
        <f aca="false">'абс.'!CW54*1000/'Взр 2024'!C50</f>
        <v>0</v>
      </c>
      <c r="AL51" s="40" t="n">
        <f aca="false">'абс.'!CX54*100000/'Взр 2024'!D50</f>
        <v>0</v>
      </c>
      <c r="AM51" s="43" t="n">
        <f aca="false">'абс.'!CY54*1000/'Взр 2024'!D50</f>
        <v>0</v>
      </c>
      <c r="AN51" s="40" t="n">
        <f aca="false">'абс.'!CZ54*100000/'Взр 2024'!E50</f>
        <v>0.278278679400699</v>
      </c>
      <c r="AO51" s="41" t="n">
        <f aca="false">'абс.'!DA54*1000/'Взр 2024'!E50</f>
        <v>0</v>
      </c>
      <c r="AP51" s="40" t="n">
        <f aca="false">'абс.'!DR54*100000/'Взр 2024'!B50</f>
        <v>2.98900685977074</v>
      </c>
      <c r="AQ51" s="40" t="n">
        <f aca="false">'абс.'!DS54*1000/'Взр 2024'!B50</f>
        <v>0</v>
      </c>
      <c r="AR51" s="40" t="n">
        <f aca="false">'абс.'!DT54*100000/'Взр 2024'!C50</f>
        <v>1.10651293513621</v>
      </c>
      <c r="AS51" s="39" t="n">
        <f aca="false">'абс.'!DU54*1000/'Взр 2024'!C50</f>
        <v>0</v>
      </c>
      <c r="AT51" s="40" t="n">
        <f aca="false">'абс.'!DV54*100000/'Взр 2024'!D50</f>
        <v>5.35991852923836</v>
      </c>
      <c r="AU51" s="40" t="n">
        <f aca="false">'абс.'!DW54*1000/'Взр 2024'!D50</f>
        <v>0</v>
      </c>
      <c r="AV51" s="40" t="n">
        <f aca="false">'абс.'!DX54*100000/'Взр 2024'!E50</f>
        <v>3.33934415280839</v>
      </c>
      <c r="AW51" s="40" t="n">
        <f aca="false">'абс.'!DY54*1000/'Взр 2024'!E50</f>
        <v>0</v>
      </c>
    </row>
    <row r="52" customFormat="false" ht="20.65" hidden="false" customHeight="true" outlineLevel="0" collapsed="false">
      <c r="A52" s="27" t="s">
        <v>75</v>
      </c>
      <c r="B52" s="38" t="n">
        <f aca="false">'абс.'!B55*100000/'Взр 2024'!B51</f>
        <v>62.6642915036929</v>
      </c>
      <c r="C52" s="39" t="n">
        <f aca="false">'абс.'!C55*1000/'Взр 2024'!B51</f>
        <v>0.0132389348247239</v>
      </c>
      <c r="D52" s="40" t="n">
        <f aca="false">'абс.'!D55*100000/'Взр 2024'!C51</f>
        <v>129.585168460719</v>
      </c>
      <c r="E52" s="39" t="n">
        <f aca="false">'абс.'!E55*1000/'Взр 2024'!C51</f>
        <v>0</v>
      </c>
      <c r="F52" s="40" t="n">
        <f aca="false">'абс.'!F55*100000/'Взр 2024'!D51</f>
        <v>75.7032432863176</v>
      </c>
      <c r="G52" s="39" t="n">
        <f aca="false">'абс.'!G55*1000/'Взр 2024'!D51</f>
        <v>0</v>
      </c>
      <c r="H52" s="40" t="n">
        <f aca="false">'абс.'!H55*100000/'Взр 2024'!E51</f>
        <v>46.1309551943645</v>
      </c>
      <c r="I52" s="39" t="n">
        <f aca="false">'абс.'!I55*1000/'Взр 2024'!E51</f>
        <v>0.0170155162602164</v>
      </c>
      <c r="J52" s="40" t="n">
        <f aca="false">'абс.'!Z55*100000/'Взр 2024'!B51</f>
        <v>14.5628283071962</v>
      </c>
      <c r="K52" s="39" t="n">
        <f aca="false">'абс.'!AA55*1000/'Взр 2024'!B51</f>
        <v>0</v>
      </c>
      <c r="L52" s="40" t="n">
        <f aca="false">'абс.'!AB55*100000/'Взр 2024'!C51</f>
        <v>0.795001033501344</v>
      </c>
      <c r="M52" s="41" t="n">
        <f aca="false">'абс.'!AC55*1000/'Взр 2024'!C51</f>
        <v>0</v>
      </c>
      <c r="N52" s="40" t="n">
        <f aca="false">'абс.'!AD55*100000/'Взр 2024'!D51</f>
        <v>19.9219061279783</v>
      </c>
      <c r="O52" s="41" t="n">
        <f aca="false">'абс.'!AE55*1000/'Взр 2024'!D51</f>
        <v>0</v>
      </c>
      <c r="P52" s="40" t="n">
        <f aca="false">'абс.'!AF55*100000/'Взр 2024'!E51</f>
        <v>17.5827001355569</v>
      </c>
      <c r="Q52" s="39" t="n">
        <f aca="false">'абс.'!AG55*1000/'Взр 2024'!E51</f>
        <v>0</v>
      </c>
      <c r="R52" s="42" t="n">
        <f aca="false">'абс.'!AX55*100000/'Взр 2024'!B51</f>
        <v>10.7382471356094</v>
      </c>
      <c r="S52" s="39" t="n">
        <f aca="false">'абс.'!AY55*1000/'Взр 2024'!B51</f>
        <v>0.0117679420664212</v>
      </c>
      <c r="T52" s="39" t="n">
        <f aca="false">'абс.'!AZ55*100000/'Взр 2024'!C51</f>
        <v>0</v>
      </c>
      <c r="U52" s="41" t="n">
        <f aca="false">'абс.'!BA55*1000/'Взр 2024'!C51</f>
        <v>0</v>
      </c>
      <c r="V52" s="40" t="n">
        <f aca="false">'абс.'!BB55*100000/'Взр 2024'!D51</f>
        <v>0</v>
      </c>
      <c r="W52" s="39" t="n">
        <f aca="false">'абс.'!BC55*1000/'Взр 2024'!D51</f>
        <v>0</v>
      </c>
      <c r="X52" s="40" t="n">
        <f aca="false">'абс.'!BD55*100000/'Взр 2024'!E51</f>
        <v>13.8014742999533</v>
      </c>
      <c r="Y52" s="40" t="n">
        <f aca="false">'абс.'!BE55*1000/'Взр 2024'!E51</f>
        <v>0.0151249033424146</v>
      </c>
      <c r="Z52" s="40" t="n">
        <f aca="false">'абс.'!BV55*100000/'Взр 2024'!B51</f>
        <v>22.9474870295214</v>
      </c>
      <c r="AA52" s="39" t="n">
        <f aca="false">'абс.'!BW55*1000/'Взр 2024'!B51</f>
        <v>0</v>
      </c>
      <c r="AB52" s="40" t="n">
        <f aca="false">'абс.'!BX55*100000/'Взр 2024'!C51</f>
        <v>80.2951043836357</v>
      </c>
      <c r="AC52" s="41" t="n">
        <f aca="false">'абс.'!BY55*1000/'Взр 2024'!C51</f>
        <v>0</v>
      </c>
      <c r="AD52" s="42" t="n">
        <f aca="false">'абс.'!BZ55*100000/'Взр 2024'!D51</f>
        <v>39.8438122559567</v>
      </c>
      <c r="AE52" s="39" t="n">
        <f aca="false">'абс.'!CA55*1000/'Взр 2024'!D51</f>
        <v>0</v>
      </c>
      <c r="AF52" s="40" t="n">
        <f aca="false">'абс.'!CB55*100000/'Взр 2024'!E51</f>
        <v>8.5077581301082</v>
      </c>
      <c r="AG52" s="39" t="n">
        <f aca="false">'абс.'!CC55*1000/'Взр 2024'!E51</f>
        <v>0</v>
      </c>
      <c r="AH52" s="40" t="n">
        <f aca="false">'абс.'!CT55*100000/'Взр 2024'!B51</f>
        <v>0.147099275830265</v>
      </c>
      <c r="AI52" s="41" t="n">
        <f aca="false">'абс.'!CU55*1000/'Взр 2024'!B51</f>
        <v>0</v>
      </c>
      <c r="AJ52" s="40" t="n">
        <f aca="false">'абс.'!CV55*100000/'Взр 2024'!C51</f>
        <v>0</v>
      </c>
      <c r="AK52" s="40" t="n">
        <f aca="false">'абс.'!CW55*1000/'Взр 2024'!C51</f>
        <v>0</v>
      </c>
      <c r="AL52" s="40" t="n">
        <f aca="false">'абс.'!CX55*100000/'Взр 2024'!D51</f>
        <v>0</v>
      </c>
      <c r="AM52" s="43" t="n">
        <f aca="false">'абс.'!CY55*1000/'Взр 2024'!D51</f>
        <v>0</v>
      </c>
      <c r="AN52" s="40" t="n">
        <f aca="false">'абс.'!CZ55*100000/'Взр 2024'!E51</f>
        <v>0.189061291780182</v>
      </c>
      <c r="AO52" s="41" t="n">
        <f aca="false">'абс.'!DA55*1000/'Взр 2024'!E51</f>
        <v>0</v>
      </c>
      <c r="AP52" s="40" t="n">
        <f aca="false">'абс.'!DR55*100000/'Взр 2024'!B51</f>
        <v>14.2686297555357</v>
      </c>
      <c r="AQ52" s="40" t="n">
        <f aca="false">'абс.'!DS55*1000/'Взр 2024'!B51</f>
        <v>0.00147099275830265</v>
      </c>
      <c r="AR52" s="40" t="n">
        <f aca="false">'абс.'!DT55*100000/'Взр 2024'!C51</f>
        <v>48.495063043582</v>
      </c>
      <c r="AS52" s="39" t="n">
        <f aca="false">'абс.'!DU55*1000/'Взр 2024'!C51</f>
        <v>0</v>
      </c>
      <c r="AT52" s="40" t="n">
        <f aca="false">'абс.'!DV55*100000/'Взр 2024'!D51</f>
        <v>15.9375249023827</v>
      </c>
      <c r="AU52" s="40" t="n">
        <f aca="false">'абс.'!DW55*1000/'Взр 2024'!D51</f>
        <v>0</v>
      </c>
      <c r="AV52" s="40" t="n">
        <f aca="false">'абс.'!DX55*100000/'Взр 2024'!E51</f>
        <v>6.04996133696583</v>
      </c>
      <c r="AW52" s="40" t="n">
        <f aca="false">'абс.'!DY55*1000/'Взр 2024'!E51</f>
        <v>0.00189061291780182</v>
      </c>
    </row>
    <row r="53" customFormat="false" ht="11.25" hidden="false" customHeight="false" outlineLevel="0" collapsed="false">
      <c r="A53" s="27" t="s">
        <v>76</v>
      </c>
      <c r="B53" s="38" t="n">
        <f aca="false">'абс.'!B56*100000/'Взр 2024'!B52</f>
        <v>0.324036089843542</v>
      </c>
      <c r="C53" s="39" t="n">
        <f aca="false">'абс.'!C56*1000/'Взр 2024'!B52</f>
        <v>0</v>
      </c>
      <c r="D53" s="40" t="n">
        <f aca="false">'абс.'!D56*100000/'Взр 2024'!C52</f>
        <v>1.07896281462556</v>
      </c>
      <c r="E53" s="39" t="n">
        <f aca="false">'абс.'!E56*1000/'Взр 2024'!C52</f>
        <v>0</v>
      </c>
      <c r="F53" s="40" t="n">
        <f aca="false">'абс.'!F56*100000/'Взр 2024'!D52</f>
        <v>0</v>
      </c>
      <c r="G53" s="39" t="n">
        <f aca="false">'абс.'!G56*1000/'Взр 2024'!D52</f>
        <v>0</v>
      </c>
      <c r="H53" s="40" t="n">
        <f aca="false">'абс.'!H56*100000/'Взр 2024'!E52</f>
        <v>0</v>
      </c>
      <c r="I53" s="39" t="n">
        <f aca="false">'абс.'!I56*1000/'Взр 2024'!E52</f>
        <v>0</v>
      </c>
      <c r="J53" s="40" t="n">
        <f aca="false">'абс.'!Z56*100000/'Взр 2024'!B52</f>
        <v>0</v>
      </c>
      <c r="K53" s="39" t="n">
        <f aca="false">'абс.'!AA56*1000/'Взр 2024'!B52</f>
        <v>0</v>
      </c>
      <c r="L53" s="40" t="n">
        <f aca="false">'абс.'!AB56*100000/'Взр 2024'!C52</f>
        <v>0</v>
      </c>
      <c r="M53" s="41" t="n">
        <f aca="false">'абс.'!AC56*1000/'Взр 2024'!C52</f>
        <v>0</v>
      </c>
      <c r="N53" s="40" t="n">
        <f aca="false">'абс.'!AD56*100000/'Взр 2024'!D52</f>
        <v>0</v>
      </c>
      <c r="O53" s="41" t="n">
        <f aca="false">'абс.'!AE56*1000/'Взр 2024'!D52</f>
        <v>0</v>
      </c>
      <c r="P53" s="40" t="n">
        <f aca="false">'абс.'!AF56*100000/'Взр 2024'!E52</f>
        <v>0</v>
      </c>
      <c r="Q53" s="39" t="n">
        <f aca="false">'абс.'!AG56*1000/'Взр 2024'!E52</f>
        <v>0</v>
      </c>
      <c r="R53" s="42" t="n">
        <f aca="false">'абс.'!AX56*100000/'Взр 2024'!B52</f>
        <v>0</v>
      </c>
      <c r="S53" s="39" t="n">
        <f aca="false">'абс.'!AY56*1000/'Взр 2024'!B52</f>
        <v>0</v>
      </c>
      <c r="T53" s="39" t="n">
        <f aca="false">'абс.'!AZ56*100000/'Взр 2024'!C52</f>
        <v>0</v>
      </c>
      <c r="U53" s="41" t="n">
        <f aca="false">'абс.'!BA56*1000/'Взр 2024'!C52</f>
        <v>0</v>
      </c>
      <c r="V53" s="40" t="n">
        <f aca="false">'абс.'!BB56*100000/'Взр 2024'!D52</f>
        <v>0</v>
      </c>
      <c r="W53" s="39" t="n">
        <f aca="false">'абс.'!BC56*1000/'Взр 2024'!D52</f>
        <v>0</v>
      </c>
      <c r="X53" s="40" t="n">
        <f aca="false">'абс.'!BD56*100000/'Взр 2024'!E52</f>
        <v>0</v>
      </c>
      <c r="Y53" s="40" t="n">
        <f aca="false">'абс.'!BE56*1000/'Взр 2024'!E52</f>
        <v>0</v>
      </c>
      <c r="Z53" s="40" t="n">
        <f aca="false">'абс.'!BV56*100000/'Взр 2024'!B52</f>
        <v>0.194421653906125</v>
      </c>
      <c r="AA53" s="39" t="n">
        <f aca="false">'абс.'!BW56*1000/'Взр 2024'!B52</f>
        <v>0</v>
      </c>
      <c r="AB53" s="40" t="n">
        <f aca="false">'абс.'!BX56*100000/'Взр 2024'!C52</f>
        <v>0.647377688775334</v>
      </c>
      <c r="AC53" s="41" t="n">
        <f aca="false">'абс.'!BY56*1000/'Взр 2024'!C52</f>
        <v>0</v>
      </c>
      <c r="AD53" s="42" t="n">
        <f aca="false">'абс.'!BZ56*100000/'Взр 2024'!D52</f>
        <v>0</v>
      </c>
      <c r="AE53" s="39" t="n">
        <f aca="false">'абс.'!CA56*1000/'Взр 2024'!D52</f>
        <v>0</v>
      </c>
      <c r="AF53" s="40" t="n">
        <f aca="false">'абс.'!CB56*100000/'Взр 2024'!E52</f>
        <v>0</v>
      </c>
      <c r="AG53" s="39" t="n">
        <f aca="false">'абс.'!CC56*1000/'Взр 2024'!E52</f>
        <v>0</v>
      </c>
      <c r="AH53" s="40" t="n">
        <f aca="false">'абс.'!CT56*100000/'Взр 2024'!B52</f>
        <v>0</v>
      </c>
      <c r="AI53" s="41" t="n">
        <f aca="false">'абс.'!CU56*1000/'Взр 2024'!B52</f>
        <v>0</v>
      </c>
      <c r="AJ53" s="40" t="n">
        <f aca="false">'абс.'!CV56*100000/'Взр 2024'!C52</f>
        <v>0</v>
      </c>
      <c r="AK53" s="40" t="n">
        <f aca="false">'абс.'!CW56*1000/'Взр 2024'!C52</f>
        <v>0</v>
      </c>
      <c r="AL53" s="40" t="n">
        <f aca="false">'абс.'!CX56*100000/'Взр 2024'!D52</f>
        <v>0</v>
      </c>
      <c r="AM53" s="43" t="n">
        <f aca="false">'абс.'!CY56*1000/'Взр 2024'!D52</f>
        <v>0</v>
      </c>
      <c r="AN53" s="40" t="n">
        <f aca="false">'абс.'!CZ56*100000/'Взр 2024'!E52</f>
        <v>0</v>
      </c>
      <c r="AO53" s="41" t="n">
        <f aca="false">'абс.'!DA56*1000/'Взр 2024'!E52</f>
        <v>0</v>
      </c>
      <c r="AP53" s="40" t="n">
        <f aca="false">'абс.'!DR56*100000/'Взр 2024'!B52</f>
        <v>0.129614435937417</v>
      </c>
      <c r="AQ53" s="40" t="n">
        <f aca="false">'абс.'!DS56*1000/'Взр 2024'!B52</f>
        <v>0</v>
      </c>
      <c r="AR53" s="40" t="n">
        <f aca="false">'абс.'!DT56*100000/'Взр 2024'!C52</f>
        <v>0.431585125850223</v>
      </c>
      <c r="AS53" s="39" t="n">
        <f aca="false">'абс.'!DU56*1000/'Взр 2024'!C52</f>
        <v>0</v>
      </c>
      <c r="AT53" s="40" t="n">
        <f aca="false">'абс.'!DV56*100000/'Взр 2024'!D52</f>
        <v>0</v>
      </c>
      <c r="AU53" s="40" t="n">
        <f aca="false">'абс.'!DW56*1000/'Взр 2024'!D52</f>
        <v>0</v>
      </c>
      <c r="AV53" s="40" t="n">
        <f aca="false">'абс.'!DX56*100000/'Взр 2024'!E52</f>
        <v>0</v>
      </c>
      <c r="AW53" s="40" t="n">
        <f aca="false">'абс.'!DY56*1000/'Взр 2024'!E52</f>
        <v>0</v>
      </c>
    </row>
    <row r="54" customFormat="false" ht="11.25" hidden="false" customHeight="false" outlineLevel="0" collapsed="false">
      <c r="A54" s="27" t="s">
        <v>77</v>
      </c>
      <c r="B54" s="38" t="n">
        <f aca="false">'абс.'!B57*100000/'Взр 2024'!B53</f>
        <v>61.7242066898932</v>
      </c>
      <c r="C54" s="39" t="n">
        <f aca="false">'абс.'!C57*1000/'Взр 2024'!B53</f>
        <v>0.0533119900742768</v>
      </c>
      <c r="D54" s="40" t="n">
        <f aca="false">'абс.'!D57*100000/'Взр 2024'!C53</f>
        <v>45.5152262655366</v>
      </c>
      <c r="E54" s="39" t="n">
        <f aca="false">'абс.'!E57*1000/'Взр 2024'!C53</f>
        <v>0.00406385948799434</v>
      </c>
      <c r="F54" s="40" t="n">
        <f aca="false">'абс.'!F57*100000/'Взр 2024'!D53</f>
        <v>97.8184448905147</v>
      </c>
      <c r="G54" s="39" t="n">
        <f aca="false">'абс.'!G57*1000/'Взр 2024'!D53</f>
        <v>0</v>
      </c>
      <c r="H54" s="40" t="n">
        <f aca="false">'абс.'!H57*100000/'Взр 2024'!E53</f>
        <v>63.6537514379744</v>
      </c>
      <c r="I54" s="39" t="n">
        <f aca="false">'абс.'!I57*1000/'Взр 2024'!E53</f>
        <v>0.0661337677277656</v>
      </c>
      <c r="J54" s="40" t="n">
        <f aca="false">'абс.'!Z57*100000/'Взр 2024'!B53</f>
        <v>16.2705424252663</v>
      </c>
      <c r="K54" s="39" t="n">
        <f aca="false">'абс.'!AA57*1000/'Взр 2024'!B53</f>
        <v>0.0152319971640791</v>
      </c>
      <c r="L54" s="40" t="n">
        <f aca="false">'абс.'!AB57*100000/'Взр 2024'!C53</f>
        <v>2.03192974399717</v>
      </c>
      <c r="M54" s="41" t="n">
        <f aca="false">'абс.'!AC57*1000/'Взр 2024'!C53</f>
        <v>0</v>
      </c>
      <c r="N54" s="40" t="n">
        <f aca="false">'абс.'!AD57*100000/'Взр 2024'!D53</f>
        <v>19.3599005512477</v>
      </c>
      <c r="O54" s="41" t="n">
        <f aca="false">'абс.'!AE57*1000/'Взр 2024'!D53</f>
        <v>0</v>
      </c>
      <c r="P54" s="40" t="n">
        <f aca="false">'абс.'!AF57*100000/'Взр 2024'!E53</f>
        <v>19.1874944525951</v>
      </c>
      <c r="Q54" s="39" t="n">
        <f aca="false">'абс.'!AG57*1000/'Взр 2024'!E53</f>
        <v>0.0191439853948795</v>
      </c>
      <c r="R54" s="42" t="n">
        <f aca="false">'абс.'!AX57*100000/'Взр 2024'!B53</f>
        <v>9.48538005217652</v>
      </c>
      <c r="S54" s="39" t="n">
        <f aca="false">'абс.'!AY57*1000/'Взр 2024'!B53</f>
        <v>0.00900072559695582</v>
      </c>
      <c r="T54" s="39" t="n">
        <f aca="false">'абс.'!AZ57*100000/'Взр 2024'!C53</f>
        <v>0.609578923199151</v>
      </c>
      <c r="U54" s="41" t="n">
        <f aca="false">'абс.'!BA57*1000/'Взр 2024'!C53</f>
        <v>0</v>
      </c>
      <c r="V54" s="40" t="n">
        <f aca="false">'абс.'!BB57*100000/'Взр 2024'!D53</f>
        <v>15.2841320141429</v>
      </c>
      <c r="W54" s="39" t="n">
        <f aca="false">'абс.'!BC57*1000/'Взр 2024'!D53</f>
        <v>0</v>
      </c>
      <c r="X54" s="40" t="n">
        <f aca="false">'абс.'!BD57*100000/'Взр 2024'!E53</f>
        <v>11.1383187752026</v>
      </c>
      <c r="Y54" s="40" t="n">
        <f aca="false">'абс.'!BE57*1000/'Взр 2024'!E53</f>
        <v>0.0113123550060652</v>
      </c>
      <c r="Z54" s="40" t="n">
        <f aca="false">'абс.'!BV57*100000/'Взр 2024'!B53</f>
        <v>14.7819608842313</v>
      </c>
      <c r="AA54" s="39" t="n">
        <f aca="false">'абс.'!BW57*1000/'Взр 2024'!B53</f>
        <v>0.00311563578356163</v>
      </c>
      <c r="AB54" s="40" t="n">
        <f aca="false">'абс.'!BX57*100000/'Взр 2024'!C53</f>
        <v>20.9288763631709</v>
      </c>
      <c r="AC54" s="41" t="n">
        <f aca="false">'абс.'!BY57*1000/'Взр 2024'!C53</f>
        <v>0</v>
      </c>
      <c r="AD54" s="42" t="n">
        <f aca="false">'абс.'!BZ57*100000/'Взр 2024'!D53</f>
        <v>34.6440325653906</v>
      </c>
      <c r="AE54" s="39" t="n">
        <f aca="false">'абс.'!CA57*1000/'Взр 2024'!D53</f>
        <v>0</v>
      </c>
      <c r="AF54" s="40" t="n">
        <f aca="false">'абс.'!CB57*100000/'Взр 2024'!E53</f>
        <v>12.6176267375342</v>
      </c>
      <c r="AG54" s="39" t="n">
        <f aca="false">'абс.'!CC57*1000/'Взр 2024'!E53</f>
        <v>0.00391581519440717</v>
      </c>
      <c r="AH54" s="40" t="n">
        <f aca="false">'абс.'!CT57*100000/'Взр 2024'!B53</f>
        <v>0.34618175372907</v>
      </c>
      <c r="AI54" s="41" t="n">
        <f aca="false">'абс.'!CU57*1000/'Взр 2024'!B53</f>
        <v>0</v>
      </c>
      <c r="AJ54" s="40" t="n">
        <f aca="false">'абс.'!CV57*100000/'Взр 2024'!C53</f>
        <v>0.609578923199151</v>
      </c>
      <c r="AK54" s="40" t="n">
        <f aca="false">'абс.'!CW57*1000/'Взр 2024'!C53</f>
        <v>0</v>
      </c>
      <c r="AL54" s="40" t="n">
        <f aca="false">'абс.'!CX57*100000/'Взр 2024'!D53</f>
        <v>0</v>
      </c>
      <c r="AM54" s="43" t="n">
        <f aca="false">'абс.'!CY57*1000/'Взр 2024'!D53</f>
        <v>0</v>
      </c>
      <c r="AN54" s="40" t="n">
        <f aca="false">'абс.'!CZ57*100000/'Взр 2024'!E53</f>
        <v>0.304563404009447</v>
      </c>
      <c r="AO54" s="41" t="n">
        <f aca="false">'абс.'!DA57*1000/'Взр 2024'!E53</f>
        <v>0</v>
      </c>
      <c r="AP54" s="40" t="n">
        <f aca="false">'абс.'!DR57*100000/'Взр 2024'!B53</f>
        <v>20.84014157449</v>
      </c>
      <c r="AQ54" s="40" t="n">
        <f aca="false">'абс.'!DS57*1000/'Взр 2024'!B53</f>
        <v>0.0259636315296802</v>
      </c>
      <c r="AR54" s="40" t="n">
        <f aca="false">'абс.'!DT57*100000/'Взр 2024'!C53</f>
        <v>21.3352623119703</v>
      </c>
      <c r="AS54" s="39" t="n">
        <f aca="false">'абс.'!DU57*1000/'Взр 2024'!C53</f>
        <v>0.00406385948799434</v>
      </c>
      <c r="AT54" s="40" t="n">
        <f aca="false">'абс.'!DV57*100000/'Взр 2024'!D53</f>
        <v>28.5303797597334</v>
      </c>
      <c r="AU54" s="40" t="n">
        <f aca="false">'абс.'!DW57*1000/'Взр 2024'!D53</f>
        <v>0</v>
      </c>
      <c r="AV54" s="40" t="n">
        <f aca="false">'абс.'!DX57*100000/'Взр 2024'!E53</f>
        <v>20.4057480686329</v>
      </c>
      <c r="AW54" s="40" t="n">
        <f aca="false">'абс.'!DY57*1000/'Взр 2024'!E53</f>
        <v>0.0317616121324137</v>
      </c>
    </row>
    <row r="55" customFormat="false" ht="20.65" hidden="false" customHeight="true" outlineLevel="0" collapsed="false">
      <c r="A55" s="27" t="s">
        <v>78</v>
      </c>
      <c r="B55" s="38" t="n">
        <f aca="false">'абс.'!B58*100000/'Взр 2024'!B54</f>
        <v>83.699033123784</v>
      </c>
      <c r="C55" s="39" t="n">
        <f aca="false">'абс.'!C58*1000/'Взр 2024'!B54</f>
        <v>0.179190305171889</v>
      </c>
      <c r="D55" s="40" t="n">
        <f aca="false">'абс.'!D58*100000/'Взр 2024'!C54</f>
        <v>59.9767422164603</v>
      </c>
      <c r="E55" s="39" t="n">
        <f aca="false">'абс.'!E58*1000/'Взр 2024'!C54</f>
        <v>0.0128259835697115</v>
      </c>
      <c r="F55" s="40" t="n">
        <f aca="false">'абс.'!F58*100000/'Взр 2024'!D54</f>
        <v>115.748204481937</v>
      </c>
      <c r="G55" s="39" t="n">
        <f aca="false">'абс.'!G58*1000/'Взр 2024'!D54</f>
        <v>0.036068845589272</v>
      </c>
      <c r="H55" s="40" t="n">
        <f aca="false">'абс.'!H58*100000/'Взр 2024'!E54</f>
        <v>87.526044297667</v>
      </c>
      <c r="I55" s="39" t="n">
        <f aca="false">'абс.'!I58*1000/'Взр 2024'!E54</f>
        <v>0.220801047415917</v>
      </c>
      <c r="J55" s="40" t="n">
        <f aca="false">'абс.'!Z58*100000/'Взр 2024'!B54</f>
        <v>26.0624557376005</v>
      </c>
      <c r="K55" s="39" t="n">
        <f aca="false">'абс.'!AA58*1000/'Взр 2024'!B54</f>
        <v>0.0782537728261869</v>
      </c>
      <c r="L55" s="40" t="n">
        <f aca="false">'абс.'!AB58*100000/'Взр 2024'!C54</f>
        <v>6.06689381551431</v>
      </c>
      <c r="M55" s="41" t="n">
        <f aca="false">'абс.'!AC58*1000/'Взр 2024'!C54</f>
        <v>0.000610761122367212</v>
      </c>
      <c r="N55" s="40" t="n">
        <f aca="false">'абс.'!AD58*100000/'Взр 2024'!D54</f>
        <v>28.7457769393289</v>
      </c>
      <c r="O55" s="41" t="n">
        <f aca="false">'абс.'!AE58*1000/'Взр 2024'!D54</f>
        <v>0</v>
      </c>
      <c r="P55" s="40" t="n">
        <f aca="false">'абс.'!AF58*100000/'Взр 2024'!E54</f>
        <v>30.2652359964254</v>
      </c>
      <c r="Q55" s="39" t="n">
        <f aca="false">'абс.'!AG58*1000/'Взр 2024'!E54</f>
        <v>0.0981337988515186</v>
      </c>
      <c r="R55" s="42" t="n">
        <f aca="false">'абс.'!AX58*100000/'Взр 2024'!B54</f>
        <v>8.27623644718225</v>
      </c>
      <c r="S55" s="39" t="n">
        <f aca="false">'абс.'!AY58*1000/'Взр 2024'!B54</f>
        <v>0.0340416144406905</v>
      </c>
      <c r="T55" s="39" t="n">
        <f aca="false">'абс.'!AZ58*100000/'Взр 2024'!C54</f>
        <v>0.366456673420327</v>
      </c>
      <c r="U55" s="41" t="n">
        <f aca="false">'абс.'!BA58*1000/'Взр 2024'!C54</f>
        <v>0.000814348163156283</v>
      </c>
      <c r="V55" s="40" t="n">
        <f aca="false">'абс.'!BB58*100000/'Взр 2024'!D54</f>
        <v>5.90217473278997</v>
      </c>
      <c r="W55" s="39" t="n">
        <f aca="false">'абс.'!BC58*1000/'Взр 2024'!D54</f>
        <v>0.0131159438506444</v>
      </c>
      <c r="X55" s="40" t="n">
        <f aca="false">'абс.'!BD58*100000/'Взр 2024'!E54</f>
        <v>10.0767085046103</v>
      </c>
      <c r="Y55" s="40" t="n">
        <f aca="false">'абс.'!BE58*1000/'Взр 2024'!E54</f>
        <v>0.0420448029068671</v>
      </c>
      <c r="Z55" s="40" t="n">
        <f aca="false">'абс.'!BV58*100000/'Взр 2024'!B54</f>
        <v>17.8176745809692</v>
      </c>
      <c r="AA55" s="39" t="n">
        <f aca="false">'абс.'!BW58*1000/'Взр 2024'!B54</f>
        <v>0.00555710133066714</v>
      </c>
      <c r="AB55" s="40" t="n">
        <f aca="false">'абс.'!BX58*100000/'Взр 2024'!C54</f>
        <v>25.9166302924487</v>
      </c>
      <c r="AC55" s="41" t="n">
        <f aca="false">'абс.'!BY58*1000/'Взр 2024'!C54</f>
        <v>0.0014251092855235</v>
      </c>
      <c r="AD55" s="42" t="n">
        <f aca="false">'абс.'!BZ58*100000/'Взр 2024'!D54</f>
        <v>48.2010936511181</v>
      </c>
      <c r="AE55" s="39" t="n">
        <f aca="false">'абс.'!CA58*1000/'Взр 2024'!D54</f>
        <v>0.00874396256709625</v>
      </c>
      <c r="AF55" s="40" t="n">
        <f aca="false">'абс.'!CB58*100000/'Взр 2024'!E54</f>
        <v>14.851734137457</v>
      </c>
      <c r="AG55" s="39" t="n">
        <f aca="false">'абс.'!CC58*1000/'Взр 2024'!E54</f>
        <v>0.00631988686700298</v>
      </c>
      <c r="AH55" s="40" t="n">
        <f aca="false">'абс.'!CT58*100000/'Взр 2024'!B54</f>
        <v>1.5902396889645</v>
      </c>
      <c r="AI55" s="41" t="n">
        <f aca="false">'абс.'!CU58*1000/'Взр 2024'!B54</f>
        <v>0.000349503228343845</v>
      </c>
      <c r="AJ55" s="40" t="n">
        <f aca="false">'абс.'!CV58*100000/'Взр 2024'!C54</f>
        <v>0.997576499866447</v>
      </c>
      <c r="AK55" s="40" t="n">
        <f aca="false">'абс.'!CW58*1000/'Взр 2024'!C54</f>
        <v>0</v>
      </c>
      <c r="AL55" s="40" t="n">
        <f aca="false">'абс.'!CX58*100000/'Взр 2024'!D54</f>
        <v>0.765096724620922</v>
      </c>
      <c r="AM55" s="43" t="n">
        <f aca="false">'абс.'!CY58*1000/'Взр 2024'!D54</f>
        <v>0</v>
      </c>
      <c r="AN55" s="40" t="n">
        <f aca="false">'абс.'!CZ58*100000/'Взр 2024'!E54</f>
        <v>1.75113531939874</v>
      </c>
      <c r="AO55" s="41" t="n">
        <f aca="false">'абс.'!DA58*1000/'Взр 2024'!E54</f>
        <v>0.000438881032430763</v>
      </c>
      <c r="AP55" s="40" t="n">
        <f aca="false">'абс.'!DR58*100000/'Взр 2024'!B54</f>
        <v>29.9524266690675</v>
      </c>
      <c r="AQ55" s="40" t="n">
        <f aca="false">'абс.'!DS58*1000/'Взр 2024'!B54</f>
        <v>0.060988313346001</v>
      </c>
      <c r="AR55" s="40" t="n">
        <f aca="false">'абс.'!DT58*100000/'Взр 2024'!C54</f>
        <v>26.6291849352105</v>
      </c>
      <c r="AS55" s="39" t="n">
        <f aca="false">'абс.'!DU58*1000/'Взр 2024'!C54</f>
        <v>0.00997576499866447</v>
      </c>
      <c r="AT55" s="40" t="n">
        <f aca="false">'абс.'!DV58*100000/'Взр 2024'!D54</f>
        <v>32.1340624340787</v>
      </c>
      <c r="AU55" s="40" t="n">
        <f aca="false">'абс.'!DW58*1000/'Взр 2024'!D54</f>
        <v>0.0142089391715314</v>
      </c>
      <c r="AV55" s="40" t="n">
        <f aca="false">'абс.'!DX58*100000/'Взр 2024'!E54</f>
        <v>30.5812303397756</v>
      </c>
      <c r="AW55" s="40" t="n">
        <f aca="false">'абс.'!DY58*1000/'Взр 2024'!E54</f>
        <v>0.0738636777580974</v>
      </c>
    </row>
    <row r="56" customFormat="false" ht="11.25" hidden="false" customHeight="false" outlineLevel="0" collapsed="false">
      <c r="A56" s="27" t="s">
        <v>79</v>
      </c>
      <c r="B56" s="38" t="n">
        <f aca="false">'абс.'!B59*100000/'Взр 2024'!B55</f>
        <v>70.6218158772581</v>
      </c>
      <c r="C56" s="39" t="n">
        <f aca="false">'абс.'!C59*1000/'Взр 2024'!B55</f>
        <v>0.15205184009747</v>
      </c>
      <c r="D56" s="40" t="n">
        <f aca="false">'абс.'!D59*100000/'Взр 2024'!C55</f>
        <v>31.4160240359208</v>
      </c>
      <c r="E56" s="39" t="n">
        <f aca="false">'абс.'!E59*1000/'Взр 2024'!C55</f>
        <v>0.00665593729574592</v>
      </c>
      <c r="F56" s="40" t="n">
        <f aca="false">'абс.'!F59*100000/'Взр 2024'!D55</f>
        <v>47.5251953425309</v>
      </c>
      <c r="G56" s="39" t="n">
        <f aca="false">'абс.'!G59*1000/'Взр 2024'!D55</f>
        <v>0.0349449965753903</v>
      </c>
      <c r="H56" s="40" t="n">
        <f aca="false">'абс.'!H59*100000/'Взр 2024'!E55</f>
        <v>80.9333239734831</v>
      </c>
      <c r="I56" s="39" t="n">
        <f aca="false">'абс.'!I59*1000/'Взр 2024'!E55</f>
        <v>0.191709040450608</v>
      </c>
      <c r="J56" s="40" t="n">
        <f aca="false">'абс.'!Z59*100000/'Взр 2024'!B55</f>
        <v>27.3398542857003</v>
      </c>
      <c r="K56" s="39" t="n">
        <f aca="false">'абс.'!AA59*1000/'Взр 2024'!B55</f>
        <v>0.0356179593120084</v>
      </c>
      <c r="L56" s="40" t="n">
        <f aca="false">'абс.'!AB59*100000/'Взр 2024'!C55</f>
        <v>1.4643062050641</v>
      </c>
      <c r="M56" s="41" t="n">
        <f aca="false">'абс.'!AC59*1000/'Взр 2024'!C55</f>
        <v>0</v>
      </c>
      <c r="N56" s="40" t="n">
        <f aca="false">'абс.'!AD59*100000/'Взр 2024'!D55</f>
        <v>8.38679917809368</v>
      </c>
      <c r="O56" s="41" t="n">
        <f aca="false">'абс.'!AE59*1000/'Взр 2024'!D55</f>
        <v>0</v>
      </c>
      <c r="P56" s="40" t="n">
        <f aca="false">'абс.'!AF59*100000/'Взр 2024'!E55</f>
        <v>34.3124555157902</v>
      </c>
      <c r="Q56" s="39" t="n">
        <f aca="false">'абс.'!AG59*1000/'Взр 2024'!E55</f>
        <v>0.045645009631097</v>
      </c>
      <c r="R56" s="42" t="n">
        <f aca="false">'абс.'!AX59*100000/'Взр 2024'!B55</f>
        <v>5.79712992940275</v>
      </c>
      <c r="S56" s="39" t="n">
        <f aca="false">'абс.'!AY59*1000/'Взр 2024'!B55</f>
        <v>0.0314420606340488</v>
      </c>
      <c r="T56" s="39" t="n">
        <f aca="false">'абс.'!AZ59*100000/'Взр 2024'!C55</f>
        <v>0.133118745914918</v>
      </c>
      <c r="U56" s="41" t="n">
        <f aca="false">'абс.'!BA59*1000/'Взр 2024'!C55</f>
        <v>0</v>
      </c>
      <c r="V56" s="40" t="n">
        <f aca="false">'абс.'!BB59*100000/'Взр 2024'!D55</f>
        <v>2.09669979452342</v>
      </c>
      <c r="W56" s="39" t="n">
        <f aca="false">'абс.'!BC59*1000/'Взр 2024'!D55</f>
        <v>0.0139779986301561</v>
      </c>
      <c r="X56" s="40" t="n">
        <f aca="false">'абс.'!BD59*100000/'Взр 2024'!E55</f>
        <v>7.30320154097553</v>
      </c>
      <c r="Y56" s="40" t="n">
        <f aca="false">'абс.'!BE59*1000/'Взр 2024'!E55</f>
        <v>0.039663939403574</v>
      </c>
      <c r="Z56" s="40" t="n">
        <f aca="false">'абс.'!BV59*100000/'Взр 2024'!B55</f>
        <v>11.2749264304909</v>
      </c>
      <c r="AA56" s="39" t="n">
        <f aca="false">'абс.'!BW59*1000/'Взр 2024'!B55</f>
        <v>0.00368461648055259</v>
      </c>
      <c r="AB56" s="40" t="n">
        <f aca="false">'абс.'!BX59*100000/'Взр 2024'!C55</f>
        <v>15.8411307638753</v>
      </c>
      <c r="AC56" s="41" t="n">
        <f aca="false">'абс.'!BY59*1000/'Взр 2024'!C55</f>
        <v>0.00133118745914918</v>
      </c>
      <c r="AD56" s="42" t="n">
        <f aca="false">'абс.'!BZ59*100000/'Взр 2024'!D55</f>
        <v>20.9669979452342</v>
      </c>
      <c r="AE56" s="39" t="n">
        <f aca="false">'абс.'!CA59*1000/'Взр 2024'!D55</f>
        <v>0.00698899931507807</v>
      </c>
      <c r="AF56" s="40" t="n">
        <f aca="false">'абс.'!CB59*100000/'Взр 2024'!E55</f>
        <v>9.75858826595868</v>
      </c>
      <c r="AG56" s="39" t="n">
        <f aca="false">'абс.'!CC59*1000/'Взр 2024'!E55</f>
        <v>0.00409231120830525</v>
      </c>
      <c r="AH56" s="40" t="n">
        <f aca="false">'абс.'!CT59*100000/'Взр 2024'!B55</f>
        <v>1.00712850468438</v>
      </c>
      <c r="AI56" s="41" t="n">
        <f aca="false">'абс.'!CU59*1000/'Взр 2024'!B55</f>
        <v>0.000245641098703506</v>
      </c>
      <c r="AJ56" s="40" t="n">
        <f aca="false">'абс.'!CV59*100000/'Взр 2024'!C55</f>
        <v>0.399356237744755</v>
      </c>
      <c r="AK56" s="40" t="n">
        <f aca="false">'абс.'!CW59*1000/'Взр 2024'!C55</f>
        <v>0</v>
      </c>
      <c r="AL56" s="40" t="n">
        <f aca="false">'абс.'!CX59*100000/'Взр 2024'!D55</f>
        <v>0</v>
      </c>
      <c r="AM56" s="43" t="n">
        <f aca="false">'абс.'!CY59*1000/'Взр 2024'!D55</f>
        <v>0</v>
      </c>
      <c r="AN56" s="40" t="n">
        <f aca="false">'абс.'!CZ59*100000/'Взр 2024'!E55</f>
        <v>1.19621404550461</v>
      </c>
      <c r="AO56" s="41" t="n">
        <f aca="false">'абс.'!DA59*1000/'Взр 2024'!E55</f>
        <v>0.000314793169869635</v>
      </c>
      <c r="AP56" s="40" t="n">
        <f aca="false">'абс.'!DR59*100000/'Взр 2024'!B55</f>
        <v>25.2027767269797</v>
      </c>
      <c r="AQ56" s="40" t="n">
        <f aca="false">'абс.'!DS59*1000/'Взр 2024'!B55</f>
        <v>0.0810615625721571</v>
      </c>
      <c r="AR56" s="40" t="n">
        <f aca="false">'абс.'!DT59*100000/'Взр 2024'!C55</f>
        <v>13.5781120833217</v>
      </c>
      <c r="AS56" s="39" t="n">
        <f aca="false">'абс.'!DU59*1000/'Взр 2024'!C55</f>
        <v>0.00532474983659674</v>
      </c>
      <c r="AT56" s="40" t="n">
        <f aca="false">'абс.'!DV59*100000/'Взр 2024'!D55</f>
        <v>16.0746984246796</v>
      </c>
      <c r="AU56" s="40" t="n">
        <f aca="false">'абс.'!DW59*1000/'Взр 2024'!D55</f>
        <v>0.0139779986301561</v>
      </c>
      <c r="AV56" s="40" t="n">
        <f aca="false">'абс.'!DX59*100000/'Взр 2024'!E55</f>
        <v>28.3628646052541</v>
      </c>
      <c r="AW56" s="40" t="n">
        <f aca="false">'абс.'!DY59*1000/'Взр 2024'!E55</f>
        <v>0.101992987037762</v>
      </c>
    </row>
    <row r="57" customFormat="false" ht="11.25" hidden="false" customHeight="false" outlineLevel="0" collapsed="false">
      <c r="A57" s="27" t="s">
        <v>80</v>
      </c>
      <c r="B57" s="38" t="n">
        <f aca="false">'абс.'!B60*100000/'Взр 2024'!B56</f>
        <v>73.015759483108</v>
      </c>
      <c r="C57" s="39" t="n">
        <f aca="false">'абс.'!C60*1000/'Взр 2024'!B56</f>
        <v>0.323355506282336</v>
      </c>
      <c r="D57" s="40" t="n">
        <f aca="false">'абс.'!D60*100000/'Взр 2024'!C56</f>
        <v>31.167467725267</v>
      </c>
      <c r="E57" s="39" t="n">
        <f aca="false">'абс.'!E60*1000/'Взр 2024'!C56</f>
        <v>0.0246058955725792</v>
      </c>
      <c r="F57" s="40" t="n">
        <f aca="false">'абс.'!F60*100000/'Взр 2024'!D56</f>
        <v>105.15247108307</v>
      </c>
      <c r="G57" s="39" t="n">
        <f aca="false">'абс.'!G60*1000/'Взр 2024'!D56</f>
        <v>0.043813529617946</v>
      </c>
      <c r="H57" s="40" t="n">
        <f aca="false">'абс.'!H60*100000/'Взр 2024'!E56</f>
        <v>81.3159504656668</v>
      </c>
      <c r="I57" s="39" t="n">
        <f aca="false">'абс.'!I60*1000/'Взр 2024'!E56</f>
        <v>0.404679846943622</v>
      </c>
      <c r="J57" s="40" t="n">
        <f aca="false">'абс.'!Z60*100000/'Взр 2024'!B56</f>
        <v>26.0770569582529</v>
      </c>
      <c r="K57" s="39" t="n">
        <f aca="false">'абс.'!AA60*1000/'Взр 2024'!B56</f>
        <v>0.157952459289989</v>
      </c>
      <c r="L57" s="40" t="n">
        <f aca="false">'абс.'!AB60*100000/'Взр 2024'!C56</f>
        <v>2.46058955725792</v>
      </c>
      <c r="M57" s="41" t="n">
        <f aca="false">'абс.'!AC60*1000/'Взр 2024'!C56</f>
        <v>0</v>
      </c>
      <c r="N57" s="40" t="n">
        <f aca="false">'абс.'!AD60*100000/'Взр 2024'!D56</f>
        <v>21.906764808973</v>
      </c>
      <c r="O57" s="41" t="n">
        <f aca="false">'абс.'!AE60*1000/'Взр 2024'!D56</f>
        <v>0</v>
      </c>
      <c r="P57" s="40" t="n">
        <f aca="false">'абс.'!AF60*100000/'Взр 2024'!E56</f>
        <v>31.7284199246878</v>
      </c>
      <c r="Q57" s="39" t="n">
        <f aca="false">'абс.'!AG60*1000/'Взр 2024'!E56</f>
        <v>0.201389970779455</v>
      </c>
      <c r="R57" s="42" t="n">
        <f aca="false">'абс.'!AX60*100000/'Взр 2024'!B56</f>
        <v>9.23872875092387</v>
      </c>
      <c r="S57" s="39" t="n">
        <f aca="false">'абс.'!AY60*1000/'Взр 2024'!B56</f>
        <v>0.0372529385117898</v>
      </c>
      <c r="T57" s="39" t="n">
        <f aca="false">'абс.'!AZ60*100000/'Взр 2024'!C56</f>
        <v>1.64039303817195</v>
      </c>
      <c r="U57" s="41" t="n">
        <f aca="false">'абс.'!BA60*1000/'Взр 2024'!C56</f>
        <v>0.00820196519085973</v>
      </c>
      <c r="V57" s="40" t="n">
        <f aca="false">'абс.'!BB60*100000/'Взр 2024'!D56</f>
        <v>0</v>
      </c>
      <c r="W57" s="39" t="n">
        <f aca="false">'абс.'!BC60*1000/'Взр 2024'!D56</f>
        <v>0</v>
      </c>
      <c r="X57" s="40" t="n">
        <f aca="false">'абс.'!BD60*100000/'Взр 2024'!E56</f>
        <v>11.399432308271</v>
      </c>
      <c r="Y57" s="40" t="n">
        <f aca="false">'абс.'!BE60*1000/'Взр 2024'!E56</f>
        <v>0.0455977292330842</v>
      </c>
      <c r="Z57" s="40" t="n">
        <f aca="false">'абс.'!BV60*100000/'Взр 2024'!B56</f>
        <v>15.6462341749517</v>
      </c>
      <c r="AA57" s="39" t="n">
        <f aca="false">'абс.'!BW60*1000/'Взр 2024'!B56</f>
        <v>0.0149011754047159</v>
      </c>
      <c r="AB57" s="40" t="n">
        <f aca="false">'абс.'!BX60*100000/'Взр 2024'!C56</f>
        <v>15.5837338626335</v>
      </c>
      <c r="AC57" s="41" t="n">
        <f aca="false">'абс.'!BY60*1000/'Взр 2024'!C56</f>
        <v>0.00820196519085973</v>
      </c>
      <c r="AD57" s="42" t="n">
        <f aca="false">'абс.'!BZ60*100000/'Взр 2024'!D56</f>
        <v>74.4830003505082</v>
      </c>
      <c r="AE57" s="39" t="n">
        <f aca="false">'абс.'!CA60*1000/'Взр 2024'!D56</f>
        <v>0.043813529617946</v>
      </c>
      <c r="AF57" s="40" t="n">
        <f aca="false">'абс.'!CB60*100000/'Взр 2024'!E56</f>
        <v>13.1093471545117</v>
      </c>
      <c r="AG57" s="39" t="n">
        <f aca="false">'абс.'!CC60*1000/'Взр 2024'!E56</f>
        <v>0.0151992430776947</v>
      </c>
      <c r="AH57" s="40" t="n">
        <f aca="false">'абс.'!CT60*100000/'Взр 2024'!B56</f>
        <v>0.447035262141478</v>
      </c>
      <c r="AI57" s="41" t="n">
        <f aca="false">'абс.'!CU60*1000/'Взр 2024'!B56</f>
        <v>0</v>
      </c>
      <c r="AJ57" s="40" t="n">
        <f aca="false">'абс.'!CV60*100000/'Взр 2024'!C56</f>
        <v>0</v>
      </c>
      <c r="AK57" s="40" t="n">
        <f aca="false">'абс.'!CW60*1000/'Взр 2024'!C56</f>
        <v>0</v>
      </c>
      <c r="AL57" s="40" t="n">
        <f aca="false">'абс.'!CX60*100000/'Взр 2024'!D56</f>
        <v>0</v>
      </c>
      <c r="AM57" s="43" t="n">
        <f aca="false">'абс.'!CY60*1000/'Взр 2024'!D56</f>
        <v>0</v>
      </c>
      <c r="AN57" s="40" t="n">
        <f aca="false">'абс.'!CZ60*100000/'Взр 2024'!E56</f>
        <v>0.569971615413553</v>
      </c>
      <c r="AO57" s="41" t="n">
        <f aca="false">'абс.'!DA60*1000/'Взр 2024'!E56</f>
        <v>0</v>
      </c>
      <c r="AP57" s="40" t="n">
        <f aca="false">'абс.'!DR60*100000/'Взр 2024'!B56</f>
        <v>21.6067043368381</v>
      </c>
      <c r="AQ57" s="40" t="n">
        <f aca="false">'абс.'!DS60*1000/'Взр 2024'!B56</f>
        <v>0.113248933075841</v>
      </c>
      <c r="AR57" s="40" t="n">
        <f aca="false">'абс.'!DT60*100000/'Взр 2024'!C56</f>
        <v>11.4827512672036</v>
      </c>
      <c r="AS57" s="39" t="n">
        <f aca="false">'абс.'!DU60*1000/'Взр 2024'!C56</f>
        <v>0.00820196519085973</v>
      </c>
      <c r="AT57" s="40" t="n">
        <f aca="false">'абс.'!DV60*100000/'Взр 2024'!D56</f>
        <v>8.7627059235892</v>
      </c>
      <c r="AU57" s="40" t="n">
        <f aca="false">'абс.'!DW60*1000/'Взр 2024'!D56</f>
        <v>0</v>
      </c>
      <c r="AV57" s="40" t="n">
        <f aca="false">'абс.'!DX60*100000/'Взр 2024'!E56</f>
        <v>24.5087794627828</v>
      </c>
      <c r="AW57" s="40" t="n">
        <f aca="false">'абс.'!DY60*1000/'Взр 2024'!E56</f>
        <v>0.142492903853388</v>
      </c>
    </row>
    <row r="58" customFormat="false" ht="11.25" hidden="false" customHeight="false" outlineLevel="0" collapsed="false">
      <c r="A58" s="27" t="s">
        <v>81</v>
      </c>
      <c r="B58" s="38" t="n">
        <f aca="false">'абс.'!B61*100000/'Взр 2024'!B57</f>
        <v>47.4869638526629</v>
      </c>
      <c r="C58" s="39" t="n">
        <f aca="false">'абс.'!C61*1000/'Взр 2024'!B57</f>
        <v>0.132703296245798</v>
      </c>
      <c r="D58" s="40" t="n">
        <f aca="false">'абс.'!D61*100000/'Взр 2024'!C57</f>
        <v>88.5291513848489</v>
      </c>
      <c r="E58" s="39" t="n">
        <f aca="false">'абс.'!E61*1000/'Взр 2024'!C57</f>
        <v>0.00972847817415922</v>
      </c>
      <c r="F58" s="40" t="n">
        <f aca="false">'абс.'!F61*100000/'Взр 2024'!D57</f>
        <v>124.849511749231</v>
      </c>
      <c r="G58" s="39" t="n">
        <f aca="false">'абс.'!G61*1000/'Взр 2024'!D57</f>
        <v>0.089178222678022</v>
      </c>
      <c r="H58" s="40" t="n">
        <f aca="false">'абс.'!H61*100000/'Взр 2024'!E57</f>
        <v>38.2335479178258</v>
      </c>
      <c r="I58" s="39" t="n">
        <f aca="false">'абс.'!I61*1000/'Взр 2024'!E57</f>
        <v>0.153866717230275</v>
      </c>
      <c r="J58" s="40" t="n">
        <f aca="false">'абс.'!Z61*100000/'Взр 2024'!B57</f>
        <v>8.32648133306966</v>
      </c>
      <c r="K58" s="39" t="n">
        <f aca="false">'абс.'!AA61*1000/'Взр 2024'!B57</f>
        <v>0.0468364574985168</v>
      </c>
      <c r="L58" s="40" t="n">
        <f aca="false">'абс.'!AB61*100000/'Взр 2024'!C57</f>
        <v>5.83708690449553</v>
      </c>
      <c r="M58" s="41" t="n">
        <f aca="false">'абс.'!AC61*1000/'Взр 2024'!C57</f>
        <v>0</v>
      </c>
      <c r="N58" s="40" t="n">
        <f aca="false">'абс.'!AD61*100000/'Взр 2024'!D57</f>
        <v>31.2123779373077</v>
      </c>
      <c r="O58" s="41" t="n">
        <f aca="false">'абс.'!AE61*1000/'Взр 2024'!D57</f>
        <v>0</v>
      </c>
      <c r="P58" s="40" t="n">
        <f aca="false">'абс.'!AF61*100000/'Взр 2024'!E57</f>
        <v>7.92646725125658</v>
      </c>
      <c r="Q58" s="39" t="n">
        <f aca="false">'абс.'!AG61*1000/'Взр 2024'!E57</f>
        <v>0.0559515335382817</v>
      </c>
      <c r="R58" s="42" t="n">
        <f aca="false">'абс.'!AX61*100000/'Взр 2024'!B57</f>
        <v>0.650506354146067</v>
      </c>
      <c r="S58" s="39" t="n">
        <f aca="false">'абс.'!AY61*1000/'Взр 2024'!B57</f>
        <v>0.00130101270829213</v>
      </c>
      <c r="T58" s="39" t="n">
        <f aca="false">'абс.'!AZ61*100000/'Взр 2024'!C57</f>
        <v>0</v>
      </c>
      <c r="U58" s="41" t="n">
        <f aca="false">'абс.'!BA61*1000/'Взр 2024'!C57</f>
        <v>0</v>
      </c>
      <c r="V58" s="40" t="n">
        <f aca="false">'абс.'!BB61*100000/'Взр 2024'!D57</f>
        <v>4.4589111339011</v>
      </c>
      <c r="W58" s="39" t="n">
        <f aca="false">'абс.'!BC61*1000/'Взр 2024'!D57</f>
        <v>0</v>
      </c>
      <c r="X58" s="40" t="n">
        <f aca="false">'абс.'!BD61*100000/'Взр 2024'!E57</f>
        <v>0.621683705980908</v>
      </c>
      <c r="Y58" s="40" t="n">
        <f aca="false">'абс.'!BE61*1000/'Взр 2024'!E57</f>
        <v>0.00155420926495227</v>
      </c>
      <c r="Z58" s="40" t="n">
        <f aca="false">'абс.'!BV61*100000/'Взр 2024'!B57</f>
        <v>8.7167851455573</v>
      </c>
      <c r="AA58" s="39" t="n">
        <f aca="false">'абс.'!BW61*1000/'Взр 2024'!B57</f>
        <v>0.00130101270829213</v>
      </c>
      <c r="AB58" s="40" t="n">
        <f aca="false">'абс.'!BX61*100000/'Взр 2024'!C57</f>
        <v>33.0768257921413</v>
      </c>
      <c r="AC58" s="41" t="n">
        <f aca="false">'абс.'!BY61*1000/'Взр 2024'!C57</f>
        <v>0</v>
      </c>
      <c r="AD58" s="42" t="n">
        <f aca="false">'абс.'!BZ61*100000/'Взр 2024'!D57</f>
        <v>40.1302002051099</v>
      </c>
      <c r="AE58" s="39" t="n">
        <f aca="false">'абс.'!CA61*1000/'Взр 2024'!D57</f>
        <v>0</v>
      </c>
      <c r="AF58" s="40" t="n">
        <f aca="false">'абс.'!CB61*100000/'Взр 2024'!E57</f>
        <v>3.73010223588545</v>
      </c>
      <c r="AG58" s="39" t="n">
        <f aca="false">'абс.'!CC61*1000/'Взр 2024'!E57</f>
        <v>0.00155420926495227</v>
      </c>
      <c r="AH58" s="40" t="n">
        <f aca="false">'абс.'!CT61*100000/'Взр 2024'!B57</f>
        <v>1.30101270829213</v>
      </c>
      <c r="AI58" s="41" t="n">
        <f aca="false">'абс.'!CU61*1000/'Взр 2024'!B57</f>
        <v>0</v>
      </c>
      <c r="AJ58" s="40" t="n">
        <f aca="false">'абс.'!CV61*100000/'Взр 2024'!C57</f>
        <v>1.94569563483184</v>
      </c>
      <c r="AK58" s="40" t="n">
        <f aca="false">'абс.'!CW61*1000/'Взр 2024'!C57</f>
        <v>0</v>
      </c>
      <c r="AL58" s="40" t="n">
        <f aca="false">'абс.'!CX61*100000/'Взр 2024'!D57</f>
        <v>0</v>
      </c>
      <c r="AM58" s="43" t="n">
        <f aca="false">'абс.'!CY61*1000/'Взр 2024'!D57</f>
        <v>0</v>
      </c>
      <c r="AN58" s="40" t="n">
        <f aca="false">'абс.'!CZ61*100000/'Взр 2024'!E57</f>
        <v>1.24336741196182</v>
      </c>
      <c r="AO58" s="41" t="n">
        <f aca="false">'абс.'!DA61*1000/'Взр 2024'!E57</f>
        <v>0</v>
      </c>
      <c r="AP58" s="40" t="n">
        <f aca="false">'абс.'!DR61*100000/'Взр 2024'!B57</f>
        <v>28.4921783115977</v>
      </c>
      <c r="AQ58" s="40" t="n">
        <f aca="false">'абс.'!DS61*1000/'Взр 2024'!B57</f>
        <v>0.0832648133306966</v>
      </c>
      <c r="AR58" s="40" t="n">
        <f aca="false">'абс.'!DT61*100000/'Взр 2024'!C57</f>
        <v>47.6695430533802</v>
      </c>
      <c r="AS58" s="39" t="n">
        <f aca="false">'абс.'!DU61*1000/'Взр 2024'!C57</f>
        <v>0.00972847817415922</v>
      </c>
      <c r="AT58" s="40" t="n">
        <f aca="false">'абс.'!DV61*100000/'Взр 2024'!D57</f>
        <v>49.0480224729121</v>
      </c>
      <c r="AU58" s="40" t="n">
        <f aca="false">'абс.'!DW61*1000/'Взр 2024'!D57</f>
        <v>0.089178222678022</v>
      </c>
      <c r="AV58" s="40" t="n">
        <f aca="false">'абс.'!DX61*100000/'Взр 2024'!E57</f>
        <v>24.7119273127411</v>
      </c>
      <c r="AW58" s="40" t="n">
        <f aca="false">'абс.'!DY61*1000/'Взр 2024'!E57</f>
        <v>0.0948067651620885</v>
      </c>
    </row>
    <row r="59" customFormat="false" ht="11.25" hidden="false" customHeight="false" outlineLevel="0" collapsed="false">
      <c r="A59" s="27" t="s">
        <v>82</v>
      </c>
      <c r="B59" s="38" t="n">
        <f aca="false">'абс.'!B62*100000/'Взр 2024'!B58</f>
        <v>69.9844090427552</v>
      </c>
      <c r="C59" s="39" t="n">
        <f aca="false">'абс.'!C62*1000/'Взр 2024'!B58</f>
        <v>0.144416238581623</v>
      </c>
      <c r="D59" s="40" t="n">
        <f aca="false">'абс.'!D62*100000/'Взр 2024'!C58</f>
        <v>62.9566064746764</v>
      </c>
      <c r="E59" s="39" t="n">
        <f aca="false">'абс.'!E62*1000/'Взр 2024'!C58</f>
        <v>0.00821173127930562</v>
      </c>
      <c r="F59" s="40" t="n">
        <f aca="false">'абс.'!F62*100000/'Взр 2024'!D58</f>
        <v>159.090532456126</v>
      </c>
      <c r="G59" s="39" t="n">
        <f aca="false">'абс.'!G62*1000/'Взр 2024'!D58</f>
        <v>0.0414298261604494</v>
      </c>
      <c r="H59" s="40" t="n">
        <f aca="false">'абс.'!H62*100000/'Взр 2024'!E58</f>
        <v>68.2011772875164</v>
      </c>
      <c r="I59" s="39" t="n">
        <f aca="false">'абс.'!I62*1000/'Взр 2024'!E58</f>
        <v>0.179944474276509</v>
      </c>
      <c r="J59" s="40" t="n">
        <f aca="false">'абс.'!Z62*100000/'Взр 2024'!B58</f>
        <v>14.0418557236803</v>
      </c>
      <c r="K59" s="39" t="n">
        <f aca="false">'абс.'!AA62*1000/'Взр 2024'!B58</f>
        <v>0.0624637710128126</v>
      </c>
      <c r="L59" s="40" t="n">
        <f aca="false">'абс.'!AB62*100000/'Взр 2024'!C58</f>
        <v>3.69527907568753</v>
      </c>
      <c r="M59" s="41" t="n">
        <f aca="false">'абс.'!AC62*1000/'Взр 2024'!C58</f>
        <v>0.00136862187988427</v>
      </c>
      <c r="N59" s="40" t="n">
        <f aca="false">'абс.'!AD62*100000/'Взр 2024'!D58</f>
        <v>41.4298261604494</v>
      </c>
      <c r="O59" s="41" t="n">
        <f aca="false">'абс.'!AE62*1000/'Взр 2024'!D58</f>
        <v>0</v>
      </c>
      <c r="P59" s="40" t="n">
        <f aca="false">'абс.'!AF62*100000/'Взр 2024'!E58</f>
        <v>15.3920758419942</v>
      </c>
      <c r="Q59" s="39" t="n">
        <f aca="false">'абс.'!AG62*1000/'Взр 2024'!E58</f>
        <v>0.0790232347351865</v>
      </c>
      <c r="R59" s="42" t="n">
        <f aca="false">'абс.'!AX62*100000/'Взр 2024'!B58</f>
        <v>10.8686961562294</v>
      </c>
      <c r="S59" s="39" t="n">
        <f aca="false">'абс.'!AY62*1000/'Взр 2024'!B58</f>
        <v>0.0322313058426113</v>
      </c>
      <c r="T59" s="39" t="n">
        <f aca="false">'абс.'!AZ62*100000/'Взр 2024'!C58</f>
        <v>0.273724375976854</v>
      </c>
      <c r="U59" s="41" t="n">
        <f aca="false">'абс.'!BA62*1000/'Взр 2024'!C58</f>
        <v>0.00136862187988427</v>
      </c>
      <c r="V59" s="40" t="n">
        <f aca="false">'абс.'!BB62*100000/'Взр 2024'!D58</f>
        <v>9.94315827850786</v>
      </c>
      <c r="W59" s="39" t="n">
        <f aca="false">'абс.'!BC62*1000/'Взр 2024'!D58</f>
        <v>0.0331438609283595</v>
      </c>
      <c r="X59" s="40" t="n">
        <f aca="false">'абс.'!BD62*100000/'Взр 2024'!E58</f>
        <v>13.3609565556279</v>
      </c>
      <c r="Y59" s="40" t="n">
        <f aca="false">'абс.'!BE62*1000/'Взр 2024'!E58</f>
        <v>0.0393529361733459</v>
      </c>
      <c r="Z59" s="40" t="n">
        <f aca="false">'абс.'!BV62*100000/'Взр 2024'!B58</f>
        <v>16.2155949549261</v>
      </c>
      <c r="AA59" s="39" t="n">
        <f aca="false">'абс.'!BW62*1000/'Взр 2024'!B58</f>
        <v>0.00699594235343501</v>
      </c>
      <c r="AB59" s="40" t="n">
        <f aca="false">'абс.'!BX62*100000/'Взр 2024'!C58</f>
        <v>26.277540093778</v>
      </c>
      <c r="AC59" s="41" t="n">
        <f aca="false">'абс.'!BY62*1000/'Взр 2024'!C58</f>
        <v>0</v>
      </c>
      <c r="AD59" s="42" t="n">
        <f aca="false">'абс.'!BZ62*100000/'Взр 2024'!D58</f>
        <v>43.0870192068674</v>
      </c>
      <c r="AE59" s="39" t="n">
        <f aca="false">'абс.'!CA62*1000/'Взр 2024'!D58</f>
        <v>0</v>
      </c>
      <c r="AF59" s="40" t="n">
        <f aca="false">'абс.'!CB62*100000/'Взр 2024'!E58</f>
        <v>12.8531767340364</v>
      </c>
      <c r="AG59" s="39" t="n">
        <f aca="false">'абс.'!CC62*1000/'Взр 2024'!E58</f>
        <v>0.00888614687785229</v>
      </c>
      <c r="AH59" s="40" t="n">
        <f aca="false">'абс.'!CT62*100000/'Взр 2024'!B58</f>
        <v>2.32365228167663</v>
      </c>
      <c r="AI59" s="41" t="n">
        <f aca="false">'абс.'!CU62*1000/'Взр 2024'!B58</f>
        <v>0.000499710168102501</v>
      </c>
      <c r="AJ59" s="40" t="n">
        <f aca="false">'абс.'!CV62*100000/'Взр 2024'!C58</f>
        <v>1.91607063183798</v>
      </c>
      <c r="AK59" s="40" t="n">
        <f aca="false">'абс.'!CW62*1000/'Взр 2024'!C58</f>
        <v>0</v>
      </c>
      <c r="AL59" s="40" t="n">
        <f aca="false">'абс.'!CX62*100000/'Взр 2024'!D58</f>
        <v>0.828596523208989</v>
      </c>
      <c r="AM59" s="43" t="n">
        <f aca="false">'абс.'!CY62*1000/'Взр 2024'!D58</f>
        <v>0</v>
      </c>
      <c r="AN59" s="40" t="n">
        <f aca="false">'абс.'!CZ62*100000/'Взр 2024'!E58</f>
        <v>2.47542663025885</v>
      </c>
      <c r="AO59" s="41" t="n">
        <f aca="false">'абс.'!DA62*1000/'Взр 2024'!E58</f>
        <v>0.00063472477698945</v>
      </c>
      <c r="AP59" s="40" t="n">
        <f aca="false">'абс.'!DR62*100000/'Взр 2024'!B58</f>
        <v>26.5346099262428</v>
      </c>
      <c r="AQ59" s="40" t="n">
        <f aca="false">'абс.'!DS62*1000/'Взр 2024'!B58</f>
        <v>0.0422255092046613</v>
      </c>
      <c r="AR59" s="40" t="n">
        <f aca="false">'абс.'!DT62*100000/'Взр 2024'!C58</f>
        <v>30.7939922973961</v>
      </c>
      <c r="AS59" s="39" t="n">
        <f aca="false">'абс.'!DU62*1000/'Взр 2024'!C58</f>
        <v>0.00547448751953708</v>
      </c>
      <c r="AT59" s="40" t="n">
        <f aca="false">'абс.'!DV62*100000/'Взр 2024'!D58</f>
        <v>63.8019322870921</v>
      </c>
      <c r="AU59" s="40" t="n">
        <f aca="false">'абс.'!DW62*1000/'Взр 2024'!D58</f>
        <v>0.00828596523208989</v>
      </c>
      <c r="AV59" s="40" t="n">
        <f aca="false">'абс.'!DX62*100000/'Взр 2024'!E58</f>
        <v>24.1195415255991</v>
      </c>
      <c r="AW59" s="40" t="n">
        <f aca="false">'абс.'!DY62*1000/'Взр 2024'!E58</f>
        <v>0.0520474317131349</v>
      </c>
    </row>
    <row r="60" customFormat="false" ht="11.25" hidden="false" customHeight="false" outlineLevel="0" collapsed="false">
      <c r="A60" s="27" t="s">
        <v>83</v>
      </c>
      <c r="B60" s="38" t="n">
        <f aca="false">'абс.'!B63*100000/'Взр 2024'!B59</f>
        <v>91.0036401456058</v>
      </c>
      <c r="C60" s="39" t="n">
        <f aca="false">'абс.'!C63*1000/'Взр 2024'!B59</f>
        <v>0.218992716927928</v>
      </c>
      <c r="D60" s="40" t="n">
        <f aca="false">'абс.'!D63*100000/'Взр 2024'!C59</f>
        <v>84.6101158535915</v>
      </c>
      <c r="E60" s="39" t="n">
        <f aca="false">'абс.'!E63*1000/'Взр 2024'!C59</f>
        <v>0.0256394290465429</v>
      </c>
      <c r="F60" s="40" t="n">
        <f aca="false">'абс.'!F63*100000/'Взр 2024'!D59</f>
        <v>143.334925943622</v>
      </c>
      <c r="G60" s="39" t="n">
        <f aca="false">'абс.'!G63*1000/'Взр 2024'!D59</f>
        <v>0.0597228858098423</v>
      </c>
      <c r="H60" s="40" t="n">
        <f aca="false">'абс.'!H63*100000/'Взр 2024'!E59</f>
        <v>90.211674610256</v>
      </c>
      <c r="I60" s="39" t="n">
        <f aca="false">'абс.'!I63*1000/'Взр 2024'!E59</f>
        <v>0.273504580080796</v>
      </c>
      <c r="J60" s="40" t="n">
        <f aca="false">'абс.'!Z63*100000/'Взр 2024'!B59</f>
        <v>24.1934811082283</v>
      </c>
      <c r="K60" s="39" t="n">
        <f aca="false">'абс.'!AA63*1000/'Взр 2024'!B59</f>
        <v>0.127224340310511</v>
      </c>
      <c r="L60" s="40" t="n">
        <f aca="false">'абс.'!AB63*100000/'Взр 2024'!C59</f>
        <v>15.3836574279257</v>
      </c>
      <c r="M60" s="41" t="n">
        <f aca="false">'абс.'!AC63*1000/'Взр 2024'!C59</f>
        <v>0</v>
      </c>
      <c r="N60" s="40" t="n">
        <f aca="false">'абс.'!AD63*100000/'Взр 2024'!D59</f>
        <v>29.8614429049212</v>
      </c>
      <c r="O60" s="41" t="n">
        <f aca="false">'абс.'!AE63*1000/'Взр 2024'!D59</f>
        <v>0</v>
      </c>
      <c r="P60" s="40" t="n">
        <f aca="false">'абс.'!AF63*100000/'Взр 2024'!E59</f>
        <v>26.0950271486923</v>
      </c>
      <c r="Q60" s="39" t="n">
        <f aca="false">'абс.'!AG63*1000/'Взр 2024'!E59</f>
        <v>0.164102748048478</v>
      </c>
      <c r="R60" s="42" t="n">
        <f aca="false">'абс.'!AX63*100000/'Взр 2024'!B59</f>
        <v>3.05894588724726</v>
      </c>
      <c r="S60" s="39" t="n">
        <f aca="false">'абс.'!AY63*1000/'Взр 2024'!B59</f>
        <v>0.0132090845131131</v>
      </c>
      <c r="T60" s="39" t="n">
        <f aca="false">'абс.'!AZ63*100000/'Взр 2024'!C59</f>
        <v>0.366277557807756</v>
      </c>
      <c r="U60" s="41" t="n">
        <f aca="false">'абс.'!BA63*1000/'Взр 2024'!C59</f>
        <v>0</v>
      </c>
      <c r="V60" s="40" t="n">
        <f aca="false">'абс.'!BB63*100000/'Взр 2024'!D59</f>
        <v>3.98152572065616</v>
      </c>
      <c r="W60" s="39" t="n">
        <f aca="false">'абс.'!BC63*1000/'Взр 2024'!D59</f>
        <v>0.0199076286032808</v>
      </c>
      <c r="X60" s="40" t="n">
        <f aca="false">'абс.'!BD63*100000/'Взр 2024'!E59</f>
        <v>3.6766189453484</v>
      </c>
      <c r="Y60" s="40" t="n">
        <f aca="false">'абс.'!BE63*1000/'Взр 2024'!E59</f>
        <v>0.0161412539064076</v>
      </c>
      <c r="Z60" s="40" t="n">
        <f aca="false">'абс.'!BV63*100000/'Взр 2024'!B59</f>
        <v>33.7874477545947</v>
      </c>
      <c r="AA60" s="39" t="n">
        <f aca="false">'абс.'!BW63*1000/'Взр 2024'!B59</f>
        <v>0.00347607487187188</v>
      </c>
      <c r="AB60" s="40" t="n">
        <f aca="false">'абс.'!BX63*100000/'Взр 2024'!C59</f>
        <v>33.6975353183135</v>
      </c>
      <c r="AC60" s="41" t="n">
        <f aca="false">'абс.'!BY63*1000/'Взр 2024'!C59</f>
        <v>0</v>
      </c>
      <c r="AD60" s="42" t="n">
        <f aca="false">'абс.'!BZ63*100000/'Взр 2024'!D59</f>
        <v>75.648988692467</v>
      </c>
      <c r="AE60" s="39" t="n">
        <f aca="false">'абс.'!CA63*1000/'Взр 2024'!D59</f>
        <v>0.0199076286032808</v>
      </c>
      <c r="AF60" s="40" t="n">
        <f aca="false">'абс.'!CB63*100000/'Взр 2024'!E59</f>
        <v>31.9238132815618</v>
      </c>
      <c r="AG60" s="39" t="n">
        <f aca="false">'абс.'!CC63*1000/'Взр 2024'!E59</f>
        <v>0.00358694531253503</v>
      </c>
      <c r="AH60" s="40" t="n">
        <f aca="false">'абс.'!CT63*100000/'Взр 2024'!B59</f>
        <v>2.36373091287288</v>
      </c>
      <c r="AI60" s="41" t="n">
        <f aca="false">'абс.'!CU63*1000/'Взр 2024'!B59</f>
        <v>0.000695214974374376</v>
      </c>
      <c r="AJ60" s="40" t="n">
        <f aca="false">'абс.'!CV63*100000/'Взр 2024'!C59</f>
        <v>0.732555115615511</v>
      </c>
      <c r="AK60" s="40" t="n">
        <f aca="false">'абс.'!CW63*1000/'Взр 2024'!C59</f>
        <v>0</v>
      </c>
      <c r="AL60" s="40" t="n">
        <f aca="false">'абс.'!CX63*100000/'Взр 2024'!D59</f>
        <v>0</v>
      </c>
      <c r="AM60" s="43" t="n">
        <f aca="false">'абс.'!CY63*1000/'Взр 2024'!D59</f>
        <v>0</v>
      </c>
      <c r="AN60" s="40" t="n">
        <f aca="false">'абс.'!CZ63*100000/'Взр 2024'!E59</f>
        <v>2.86955625002802</v>
      </c>
      <c r="AO60" s="41" t="n">
        <f aca="false">'абс.'!DA63*1000/'Взр 2024'!E59</f>
        <v>0.000896736328133757</v>
      </c>
      <c r="AP60" s="40" t="n">
        <f aca="false">'абс.'!DR63*100000/'Взр 2024'!B59</f>
        <v>27.6000344826627</v>
      </c>
      <c r="AQ60" s="40" t="n">
        <f aca="false">'абс.'!DS63*1000/'Взр 2024'!B59</f>
        <v>0.0743880022580582</v>
      </c>
      <c r="AR60" s="40" t="n">
        <f aca="false">'абс.'!DT63*100000/'Взр 2024'!C59</f>
        <v>34.430090433929</v>
      </c>
      <c r="AS60" s="39" t="n">
        <f aca="false">'абс.'!DU63*1000/'Взр 2024'!C59</f>
        <v>0.0256394290465429</v>
      </c>
      <c r="AT60" s="40" t="n">
        <f aca="false">'абс.'!DV63*100000/'Взр 2024'!D59</f>
        <v>33.8429686255773</v>
      </c>
      <c r="AU60" s="40" t="n">
        <f aca="false">'абс.'!DW63*1000/'Взр 2024'!D59</f>
        <v>0.0199076286032808</v>
      </c>
      <c r="AV60" s="40" t="n">
        <f aca="false">'абс.'!DX63*100000/'Взр 2024'!E59</f>
        <v>25.6466589846255</v>
      </c>
      <c r="AW60" s="40" t="n">
        <f aca="false">'абс.'!DY63*1000/'Взр 2024'!E59</f>
        <v>0.088776896485242</v>
      </c>
    </row>
    <row r="61" customFormat="false" ht="11.25" hidden="false" customHeight="false" outlineLevel="0" collapsed="false">
      <c r="A61" s="27" t="s">
        <v>84</v>
      </c>
      <c r="B61" s="38" t="n">
        <f aca="false">'абс.'!B64*100000/'Взр 2024'!B60</f>
        <v>128.96124240355</v>
      </c>
      <c r="C61" s="39" t="n">
        <f aca="false">'абс.'!C64*1000/'Взр 2024'!B60</f>
        <v>0.3025333320799</v>
      </c>
      <c r="D61" s="40" t="n">
        <f aca="false">'абс.'!D64*100000/'Взр 2024'!C60</f>
        <v>61.606760754142</v>
      </c>
      <c r="E61" s="39" t="n">
        <f aca="false">'абс.'!E64*1000/'Взр 2024'!C60</f>
        <v>0.00470280616443832</v>
      </c>
      <c r="F61" s="40" t="n">
        <f aca="false">'абс.'!F64*100000/'Взр 2024'!D60</f>
        <v>167.653110473239</v>
      </c>
      <c r="G61" s="39" t="n">
        <f aca="false">'абс.'!G64*1000/'Взр 2024'!D60</f>
        <v>0.0254019864353392</v>
      </c>
      <c r="H61" s="40" t="n">
        <f aca="false">'абс.'!H64*100000/'Взр 2024'!E60</f>
        <v>142.90179966954</v>
      </c>
      <c r="I61" s="39" t="n">
        <f aca="false">'абс.'!I64*1000/'Взр 2024'!E60</f>
        <v>0.383395072284131</v>
      </c>
      <c r="J61" s="40" t="n">
        <f aca="false">'абс.'!Z64*100000/'Взр 2024'!B60</f>
        <v>61.9595101011094</v>
      </c>
      <c r="K61" s="39" t="n">
        <f aca="false">'абс.'!AA64*1000/'Взр 2024'!B60</f>
        <v>0.197415818391121</v>
      </c>
      <c r="L61" s="40" t="n">
        <f aca="false">'абс.'!AB64*100000/'Взр 2024'!C60</f>
        <v>8.93533171243281</v>
      </c>
      <c r="M61" s="41" t="n">
        <f aca="false">'абс.'!AC64*1000/'Взр 2024'!C60</f>
        <v>0</v>
      </c>
      <c r="N61" s="40" t="n">
        <f aca="false">'абс.'!AD64*100000/'Взр 2024'!D60</f>
        <v>55.8843701577463</v>
      </c>
      <c r="O61" s="41" t="n">
        <f aca="false">'абс.'!AE64*1000/'Взр 2024'!D60</f>
        <v>0</v>
      </c>
      <c r="P61" s="40" t="n">
        <f aca="false">'абс.'!AF64*100000/'Взр 2024'!E60</f>
        <v>74.5006333643027</v>
      </c>
      <c r="Q61" s="39" t="n">
        <f aca="false">'абс.'!AG64*1000/'Взр 2024'!E60</f>
        <v>0.251603016186461</v>
      </c>
      <c r="R61" s="42" t="n">
        <f aca="false">'абс.'!AX64*100000/'Взр 2024'!B60</f>
        <v>5.64045195403203</v>
      </c>
      <c r="S61" s="39" t="n">
        <f aca="false">'абс.'!AY64*1000/'Взр 2024'!B60</f>
        <v>0.0136738229188655</v>
      </c>
      <c r="T61" s="39" t="n">
        <f aca="false">'абс.'!AZ64*100000/'Взр 2024'!C60</f>
        <v>0.470280616443832</v>
      </c>
      <c r="U61" s="41" t="n">
        <f aca="false">'абс.'!BA64*1000/'Взр 2024'!C60</f>
        <v>0</v>
      </c>
      <c r="V61" s="40" t="n">
        <f aca="false">'абс.'!BB64*100000/'Взр 2024'!D60</f>
        <v>15.2411918612035</v>
      </c>
      <c r="W61" s="39" t="n">
        <f aca="false">'абс.'!BC64*1000/'Взр 2024'!D60</f>
        <v>0</v>
      </c>
      <c r="X61" s="40" t="n">
        <f aca="false">'абс.'!BD64*100000/'Взр 2024'!E60</f>
        <v>6.42622422294423</v>
      </c>
      <c r="Y61" s="40" t="n">
        <f aca="false">'абс.'!BE64*1000/'Взр 2024'!E60</f>
        <v>0.0174270487401878</v>
      </c>
      <c r="Z61" s="40" t="n">
        <f aca="false">'абс.'!BV64*100000/'Взр 2024'!B60</f>
        <v>17.946892581011</v>
      </c>
      <c r="AA61" s="39" t="n">
        <f aca="false">'абс.'!BW64*1000/'Взр 2024'!B60</f>
        <v>0.000854613932429095</v>
      </c>
      <c r="AB61" s="40" t="n">
        <f aca="false">'абс.'!BX64*100000/'Взр 2024'!C60</f>
        <v>24.4545920550793</v>
      </c>
      <c r="AC61" s="41" t="n">
        <f aca="false">'абс.'!BY64*1000/'Взр 2024'!C60</f>
        <v>0</v>
      </c>
      <c r="AD61" s="42" t="n">
        <f aca="false">'абс.'!BZ64*100000/'Взр 2024'!D60</f>
        <v>50.8039728706785</v>
      </c>
      <c r="AE61" s="39" t="n">
        <f aca="false">'абс.'!CA64*1000/'Взр 2024'!D60</f>
        <v>0</v>
      </c>
      <c r="AF61" s="40" t="n">
        <f aca="false">'абс.'!CB64*100000/'Взр 2024'!E60</f>
        <v>15.0308295384119</v>
      </c>
      <c r="AG61" s="39" t="n">
        <f aca="false">'абс.'!CC64*1000/'Взр 2024'!E60</f>
        <v>0.00108919054626173</v>
      </c>
      <c r="AH61" s="40" t="n">
        <f aca="false">'абс.'!CT64*100000/'Взр 2024'!B60</f>
        <v>1.70922786485819</v>
      </c>
      <c r="AI61" s="41" t="n">
        <f aca="false">'абс.'!CU64*1000/'Взр 2024'!B60</f>
        <v>0.000854613932429095</v>
      </c>
      <c r="AJ61" s="40" t="n">
        <f aca="false">'абс.'!CV64*100000/'Взр 2024'!C60</f>
        <v>0.470280616443832</v>
      </c>
      <c r="AK61" s="40" t="n">
        <f aca="false">'абс.'!CW64*1000/'Взр 2024'!C60</f>
        <v>0</v>
      </c>
      <c r="AL61" s="40" t="n">
        <f aca="false">'абс.'!CX64*100000/'Взр 2024'!D60</f>
        <v>0</v>
      </c>
      <c r="AM61" s="43" t="n">
        <f aca="false">'абс.'!CY64*1000/'Взр 2024'!D60</f>
        <v>0</v>
      </c>
      <c r="AN61" s="40" t="n">
        <f aca="false">'абс.'!CZ64*100000/'Взр 2024'!E60</f>
        <v>2.0694620378973</v>
      </c>
      <c r="AO61" s="41" t="n">
        <f aca="false">'абс.'!DA64*1000/'Взр 2024'!E60</f>
        <v>0.00108919054626173</v>
      </c>
      <c r="AP61" s="40" t="n">
        <f aca="false">'абс.'!DR64*100000/'Взр 2024'!B60</f>
        <v>41.7051599025398</v>
      </c>
      <c r="AQ61" s="40" t="n">
        <f aca="false">'абс.'!DS64*1000/'Взр 2024'!B60</f>
        <v>0.089734462905055</v>
      </c>
      <c r="AR61" s="40" t="n">
        <f aca="false">'абс.'!DT64*100000/'Взр 2024'!C60</f>
        <v>27.2762757537423</v>
      </c>
      <c r="AS61" s="39" t="n">
        <f aca="false">'абс.'!DU64*1000/'Взр 2024'!C60</f>
        <v>0.00470280616443832</v>
      </c>
      <c r="AT61" s="40" t="n">
        <f aca="false">'абс.'!DV64*100000/'Взр 2024'!D60</f>
        <v>45.7235755836106</v>
      </c>
      <c r="AU61" s="40" t="n">
        <f aca="false">'абс.'!DW64*1000/'Взр 2024'!D60</f>
        <v>0.0254019864353392</v>
      </c>
      <c r="AV61" s="40" t="n">
        <f aca="false">'абс.'!DX64*100000/'Взр 2024'!E60</f>
        <v>44.8746505059835</v>
      </c>
      <c r="AW61" s="40" t="n">
        <f aca="false">'абс.'!DY64*1000/'Взр 2024'!E60</f>
        <v>0.112186626264959</v>
      </c>
    </row>
    <row r="62" customFormat="false" ht="11.25" hidden="false" customHeight="false" outlineLevel="0" collapsed="false">
      <c r="A62" s="27" t="s">
        <v>85</v>
      </c>
      <c r="B62" s="38" t="n">
        <f aca="false">'абс.'!B65*100000/'Взр 2024'!B61</f>
        <v>55.9595077002281</v>
      </c>
      <c r="C62" s="39" t="n">
        <f aca="false">'абс.'!C65*1000/'Взр 2024'!B61</f>
        <v>0.232231956955947</v>
      </c>
      <c r="D62" s="40" t="n">
        <f aca="false">'абс.'!D65*100000/'Взр 2024'!C61</f>
        <v>41.9540412548072</v>
      </c>
      <c r="E62" s="39" t="n">
        <f aca="false">'абс.'!E65*1000/'Взр 2024'!C61</f>
        <v>0.0190700187521851</v>
      </c>
      <c r="F62" s="40" t="n">
        <f aca="false">'абс.'!F65*100000/'Взр 2024'!D61</f>
        <v>79.9442674249952</v>
      </c>
      <c r="G62" s="39" t="n">
        <f aca="false">'абс.'!G65*1000/'Взр 2024'!D61</f>
        <v>0.0228412192642843</v>
      </c>
      <c r="H62" s="40" t="n">
        <f aca="false">'абс.'!H65*100000/'Взр 2024'!E61</f>
        <v>58.2813289172699</v>
      </c>
      <c r="I62" s="39" t="n">
        <f aca="false">'абс.'!I65*1000/'Взр 2024'!E61</f>
        <v>0.293466055502154</v>
      </c>
      <c r="J62" s="40" t="n">
        <f aca="false">'абс.'!Z65*100000/'Взр 2024'!B61</f>
        <v>12.7507735402663</v>
      </c>
      <c r="K62" s="39" t="n">
        <f aca="false">'абс.'!AA65*1000/'Взр 2024'!B61</f>
        <v>0.0823404184731928</v>
      </c>
      <c r="L62" s="40" t="n">
        <f aca="false">'абс.'!AB65*100000/'Взр 2024'!C61</f>
        <v>7.83989659812054</v>
      </c>
      <c r="M62" s="41" t="n">
        <f aca="false">'абс.'!AC65*1000/'Взр 2024'!C61</f>
        <v>0</v>
      </c>
      <c r="N62" s="40" t="n">
        <f aca="false">'абс.'!AD65*100000/'Взр 2024'!D61</f>
        <v>19.4150363746417</v>
      </c>
      <c r="O62" s="41" t="n">
        <f aca="false">'абс.'!AE65*1000/'Взр 2024'!D61</f>
        <v>0</v>
      </c>
      <c r="P62" s="40" t="n">
        <f aca="false">'абс.'!AF65*100000/'Взр 2024'!E61</f>
        <v>13.6435973172054</v>
      </c>
      <c r="Q62" s="39" t="n">
        <f aca="false">'абс.'!AG65*1000/'Взр 2024'!E61</f>
        <v>0.106059662163936</v>
      </c>
      <c r="R62" s="42" t="n">
        <f aca="false">'абс.'!AX65*100000/'Взр 2024'!B61</f>
        <v>8.31398400117675</v>
      </c>
      <c r="S62" s="39" t="n">
        <f aca="false">'абс.'!AY65*1000/'Взр 2024'!B61</f>
        <v>0.0683505415481358</v>
      </c>
      <c r="T62" s="39" t="n">
        <f aca="false">'абс.'!AZ65*100000/'Взр 2024'!C61</f>
        <v>0.635667291739504</v>
      </c>
      <c r="U62" s="41" t="n">
        <f aca="false">'абс.'!BA65*1000/'Взр 2024'!C61</f>
        <v>0.00211889097246501</v>
      </c>
      <c r="V62" s="40" t="n">
        <f aca="false">'абс.'!BB65*100000/'Взр 2024'!D61</f>
        <v>2.28412192642843</v>
      </c>
      <c r="W62" s="39" t="n">
        <f aca="false">'абс.'!BC65*1000/'Взр 2024'!D61</f>
        <v>0.0114206096321422</v>
      </c>
      <c r="X62" s="40" t="n">
        <f aca="false">'абс.'!BD65*100000/'Взр 2024'!E61</f>
        <v>10.4515103977083</v>
      </c>
      <c r="Y62" s="40" t="n">
        <f aca="false">'абс.'!BE65*1000/'Взр 2024'!E61</f>
        <v>0.0870101111927439</v>
      </c>
      <c r="Z62" s="40" t="n">
        <f aca="false">'абс.'!BV65*100000/'Взр 2024'!B61</f>
        <v>17.2275341562845</v>
      </c>
      <c r="AA62" s="39" t="n">
        <f aca="false">'абс.'!BW65*1000/'Взр 2024'!B61</f>
        <v>0.00799421538574687</v>
      </c>
      <c r="AB62" s="40" t="n">
        <f aca="false">'абс.'!BX65*100000/'Взр 2024'!C61</f>
        <v>18.6462405576921</v>
      </c>
      <c r="AC62" s="41" t="n">
        <f aca="false">'абс.'!BY65*1000/'Взр 2024'!C61</f>
        <v>0</v>
      </c>
      <c r="AD62" s="42" t="n">
        <f aca="false">'абс.'!BZ65*100000/'Взр 2024'!D61</f>
        <v>46.8244994917829</v>
      </c>
      <c r="AE62" s="39" t="n">
        <f aca="false">'абс.'!CA65*1000/'Взр 2024'!D61</f>
        <v>0</v>
      </c>
      <c r="AF62" s="40" t="n">
        <f aca="false">'абс.'!CB65*100000/'Взр 2024'!E61</f>
        <v>15.5485524143246</v>
      </c>
      <c r="AG62" s="39" t="n">
        <f aca="false">'абс.'!CC65*1000/'Взр 2024'!E61</f>
        <v>0.0102970545790229</v>
      </c>
      <c r="AH62" s="40" t="n">
        <f aca="false">'абс.'!CT65*100000/'Взр 2024'!B61</f>
        <v>1.11919015400456</v>
      </c>
      <c r="AI62" s="41" t="n">
        <f aca="false">'абс.'!CU65*1000/'Взр 2024'!B61</f>
        <v>0.000799421538574687</v>
      </c>
      <c r="AJ62" s="40" t="n">
        <f aca="false">'абс.'!CV65*100000/'Взр 2024'!C61</f>
        <v>0.423778194493002</v>
      </c>
      <c r="AK62" s="40" t="n">
        <f aca="false">'абс.'!CW65*1000/'Взр 2024'!C61</f>
        <v>0</v>
      </c>
      <c r="AL62" s="40" t="n">
        <f aca="false">'абс.'!CX65*100000/'Взр 2024'!D61</f>
        <v>0</v>
      </c>
      <c r="AM62" s="43" t="n">
        <f aca="false">'абс.'!CY65*1000/'Взр 2024'!D61</f>
        <v>0</v>
      </c>
      <c r="AN62" s="40" t="n">
        <f aca="false">'абс.'!CZ65*100000/'Взр 2024'!E61</f>
        <v>1.33861709527298</v>
      </c>
      <c r="AO62" s="41" t="n">
        <f aca="false">'абс.'!DA65*1000/'Взр 2024'!E61</f>
        <v>0.00102970545790229</v>
      </c>
      <c r="AP62" s="40" t="n">
        <f aca="false">'абс.'!DR65*100000/'Взр 2024'!B61</f>
        <v>16.548025848496</v>
      </c>
      <c r="AQ62" s="40" t="n">
        <f aca="false">'абс.'!DS65*1000/'Взр 2024'!B61</f>
        <v>0.0727473600102966</v>
      </c>
      <c r="AR62" s="40" t="n">
        <f aca="false">'абс.'!DT65*100000/'Взр 2024'!C61</f>
        <v>14.4084586127621</v>
      </c>
      <c r="AS62" s="39" t="n">
        <f aca="false">'абс.'!DU65*1000/'Взр 2024'!C61</f>
        <v>0.0169511277797201</v>
      </c>
      <c r="AT62" s="40" t="n">
        <f aca="false">'абс.'!DV65*100000/'Взр 2024'!D61</f>
        <v>11.4206096321422</v>
      </c>
      <c r="AU62" s="40" t="n">
        <f aca="false">'абс.'!DW65*1000/'Взр 2024'!D61</f>
        <v>0.0114206096321422</v>
      </c>
      <c r="AV62" s="40" t="n">
        <f aca="false">'абс.'!DX65*100000/'Взр 2024'!E61</f>
        <v>17.2990516927585</v>
      </c>
      <c r="AW62" s="40" t="n">
        <f aca="false">'абс.'!DY65*1000/'Взр 2024'!E61</f>
        <v>0.0890695221085485</v>
      </c>
    </row>
    <row r="63" customFormat="false" ht="11.25" hidden="false" customHeight="false" outlineLevel="0" collapsed="false">
      <c r="A63" s="27" t="s">
        <v>86</v>
      </c>
      <c r="B63" s="38" t="n">
        <f aca="false">'абс.'!B66*100000/'Взр 2024'!B62</f>
        <v>47.7944450862108</v>
      </c>
      <c r="C63" s="39" t="n">
        <f aca="false">'абс.'!C66*1000/'Взр 2024'!B62</f>
        <v>0.160490572060708</v>
      </c>
      <c r="D63" s="40" t="n">
        <f aca="false">'абс.'!D66*100000/'Взр 2024'!C62</f>
        <v>70.6585041373866</v>
      </c>
      <c r="E63" s="39" t="n">
        <f aca="false">'абс.'!E66*1000/'Взр 2024'!C62</f>
        <v>0.00552019563573333</v>
      </c>
      <c r="F63" s="40" t="n">
        <f aca="false">'абс.'!F66*100000/'Взр 2024'!D62</f>
        <v>95.4118142275852</v>
      </c>
      <c r="G63" s="39" t="n">
        <f aca="false">'абс.'!G66*1000/'Взр 2024'!D62</f>
        <v>0.0561245966044619</v>
      </c>
      <c r="H63" s="40" t="n">
        <f aca="false">'абс.'!H66*100000/'Взр 2024'!E62</f>
        <v>41.4288595616173</v>
      </c>
      <c r="I63" s="39" t="n">
        <f aca="false">'абс.'!I66*1000/'Взр 2024'!E62</f>
        <v>0.195151733198144</v>
      </c>
      <c r="J63" s="40" t="n">
        <f aca="false">'абс.'!Z66*100000/'Взр 2024'!B62</f>
        <v>18.0772347650797</v>
      </c>
      <c r="K63" s="39" t="n">
        <f aca="false">'абс.'!AA66*1000/'Взр 2024'!B62</f>
        <v>0.110227041250486</v>
      </c>
      <c r="L63" s="40" t="n">
        <f aca="false">'абс.'!AB66*100000/'Взр 2024'!C62</f>
        <v>9.38433258074666</v>
      </c>
      <c r="M63" s="41" t="n">
        <f aca="false">'абс.'!AC66*1000/'Взр 2024'!C62</f>
        <v>0</v>
      </c>
      <c r="N63" s="40" t="n">
        <f aca="false">'абс.'!AD66*100000/'Взр 2024'!D62</f>
        <v>30.8685281324541</v>
      </c>
      <c r="O63" s="41" t="n">
        <f aca="false">'абс.'!AE66*1000/'Взр 2024'!D62</f>
        <v>0</v>
      </c>
      <c r="P63" s="40" t="n">
        <f aca="false">'абс.'!AF66*100000/'Взр 2024'!E62</f>
        <v>19.2971266905428</v>
      </c>
      <c r="Q63" s="39" t="n">
        <f aca="false">'абс.'!AG66*1000/'Взр 2024'!E62</f>
        <v>0.136279143294794</v>
      </c>
      <c r="R63" s="42" t="n">
        <f aca="false">'абс.'!AX66*100000/'Взр 2024'!B62</f>
        <v>1.14636122900506</v>
      </c>
      <c r="S63" s="39" t="n">
        <f aca="false">'абс.'!AY66*1000/'Взр 2024'!B62</f>
        <v>0.007936346970035</v>
      </c>
      <c r="T63" s="39" t="n">
        <f aca="false">'абс.'!AZ66*100000/'Взр 2024'!C62</f>
        <v>0</v>
      </c>
      <c r="U63" s="41" t="n">
        <f aca="false">'абс.'!BA66*1000/'Взр 2024'!C62</f>
        <v>0</v>
      </c>
      <c r="V63" s="40" t="n">
        <f aca="false">'абс.'!BB66*100000/'Взр 2024'!D62</f>
        <v>0</v>
      </c>
      <c r="W63" s="39" t="n">
        <f aca="false">'абс.'!BC66*1000/'Взр 2024'!D62</f>
        <v>0</v>
      </c>
      <c r="X63" s="40" t="n">
        <f aca="false">'абс.'!BD66*100000/'Взр 2024'!E62</f>
        <v>1.41730309026585</v>
      </c>
      <c r="Y63" s="40" t="n">
        <f aca="false">'абс.'!BE66*1000/'Взр 2024'!E62</f>
        <v>0.00981209831722514</v>
      </c>
      <c r="Z63" s="40" t="n">
        <f aca="false">'абс.'!BV66*100000/'Взр 2024'!B62</f>
        <v>13.2272449500583</v>
      </c>
      <c r="AA63" s="39" t="n">
        <f aca="false">'абс.'!BW66*1000/'Взр 2024'!B62</f>
        <v>0.00969997963004278</v>
      </c>
      <c r="AB63" s="40" t="n">
        <f aca="false">'абс.'!BX66*100000/'Взр 2024'!C62</f>
        <v>27.0489586150933</v>
      </c>
      <c r="AC63" s="41" t="n">
        <f aca="false">'абс.'!BY66*1000/'Взр 2024'!C62</f>
        <v>0</v>
      </c>
      <c r="AD63" s="42" t="n">
        <f aca="false">'абс.'!BZ66*100000/'Взр 2024'!D62</f>
        <v>39.2872176231233</v>
      </c>
      <c r="AE63" s="39" t="n">
        <f aca="false">'абс.'!CA66*1000/'Взр 2024'!D62</f>
        <v>0.028062298302231</v>
      </c>
      <c r="AF63" s="40" t="n">
        <f aca="false">'абс.'!CB66*100000/'Взр 2024'!E62</f>
        <v>9.48502837331763</v>
      </c>
      <c r="AG63" s="39" t="n">
        <f aca="false">'абс.'!CC66*1000/'Взр 2024'!E62</f>
        <v>0.0109023314635835</v>
      </c>
      <c r="AH63" s="40" t="n">
        <f aca="false">'абс.'!CT66*100000/'Взр 2024'!B62</f>
        <v>0.440908165001944</v>
      </c>
      <c r="AI63" s="41" t="n">
        <f aca="false">'абс.'!CU66*1000/'Взр 2024'!B62</f>
        <v>0</v>
      </c>
      <c r="AJ63" s="40" t="n">
        <f aca="false">'абс.'!CV66*100000/'Взр 2024'!C62</f>
        <v>2.76009781786667</v>
      </c>
      <c r="AK63" s="40" t="n">
        <f aca="false">'абс.'!CW66*1000/'Взр 2024'!C62</f>
        <v>0</v>
      </c>
      <c r="AL63" s="40" t="n">
        <f aca="false">'абс.'!CX66*100000/'Взр 2024'!D62</f>
        <v>0</v>
      </c>
      <c r="AM63" s="43" t="n">
        <f aca="false">'абс.'!CY66*1000/'Взр 2024'!D62</f>
        <v>0</v>
      </c>
      <c r="AN63" s="40" t="n">
        <f aca="false">'абс.'!CZ66*100000/'Взр 2024'!E62</f>
        <v>0</v>
      </c>
      <c r="AO63" s="41" t="n">
        <f aca="false">'абс.'!DA66*1000/'Взр 2024'!E62</f>
        <v>0</v>
      </c>
      <c r="AP63" s="40" t="n">
        <f aca="false">'абс.'!DR66*100000/'Взр 2024'!B62</f>
        <v>14.9026959770657</v>
      </c>
      <c r="AQ63" s="40" t="n">
        <f aca="false">'абс.'!DS66*1000/'Взр 2024'!B62</f>
        <v>0.0326272042101439</v>
      </c>
      <c r="AR63" s="40" t="n">
        <f aca="false">'абс.'!DT66*100000/'Взр 2024'!C62</f>
        <v>31.46511512368</v>
      </c>
      <c r="AS63" s="39" t="n">
        <f aca="false">'абс.'!DU66*1000/'Взр 2024'!C62</f>
        <v>0.00552019563573333</v>
      </c>
      <c r="AT63" s="40" t="n">
        <f aca="false">'абс.'!DV66*100000/'Взр 2024'!D62</f>
        <v>25.2560684720079</v>
      </c>
      <c r="AU63" s="40" t="n">
        <f aca="false">'абс.'!DW66*1000/'Взр 2024'!D62</f>
        <v>0.028062298302231</v>
      </c>
      <c r="AV63" s="40" t="n">
        <f aca="false">'абс.'!DX66*100000/'Взр 2024'!E62</f>
        <v>11.229401407491</v>
      </c>
      <c r="AW63" s="40" t="n">
        <f aca="false">'абс.'!DY66*1000/'Взр 2024'!E62</f>
        <v>0.0381581601225422</v>
      </c>
    </row>
    <row r="64" customFormat="false" ht="11.25" hidden="false" customHeight="false" outlineLevel="0" collapsed="false">
      <c r="A64" s="27" t="s">
        <v>87</v>
      </c>
      <c r="B64" s="38" t="n">
        <f aca="false">'абс.'!B67*100000/'Взр 2024'!B63</f>
        <v>34.1899712022757</v>
      </c>
      <c r="C64" s="39" t="n">
        <f aca="false">'абс.'!C67*1000/'Взр 2024'!B63</f>
        <v>0.0270263581884655</v>
      </c>
      <c r="D64" s="40" t="n">
        <f aca="false">'абс.'!D67*100000/'Взр 2024'!C63</f>
        <v>34.4120442154754</v>
      </c>
      <c r="E64" s="39" t="n">
        <f aca="false">'абс.'!E67*1000/'Взр 2024'!C63</f>
        <v>0.00200070024508578</v>
      </c>
      <c r="F64" s="40" t="n">
        <f aca="false">'абс.'!F67*100000/'Взр 2024'!D63</f>
        <v>88.5938133765984</v>
      </c>
      <c r="G64" s="39" t="n">
        <f aca="false">'абс.'!G67*1000/'Взр 2024'!D63</f>
        <v>0</v>
      </c>
      <c r="H64" s="40" t="n">
        <f aca="false">'абс.'!H67*100000/'Взр 2024'!E63</f>
        <v>32.0879573290711</v>
      </c>
      <c r="I64" s="39" t="n">
        <f aca="false">'абс.'!I67*1000/'Взр 2024'!E63</f>
        <v>0.0330970125909916</v>
      </c>
      <c r="J64" s="40" t="n">
        <f aca="false">'абс.'!Z67*100000/'Взр 2024'!B63</f>
        <v>4.7540340909831</v>
      </c>
      <c r="K64" s="39" t="n">
        <f aca="false">'абс.'!AA67*1000/'Взр 2024'!B63</f>
        <v>0.00227933141348505</v>
      </c>
      <c r="L64" s="40" t="n">
        <f aca="false">'абс.'!AB67*100000/'Взр 2024'!C63</f>
        <v>2.60091031861151</v>
      </c>
      <c r="M64" s="41" t="n">
        <f aca="false">'абс.'!AC67*1000/'Взр 2024'!C63</f>
        <v>0</v>
      </c>
      <c r="N64" s="40" t="n">
        <f aca="false">'абс.'!AD67*100000/'Взр 2024'!D63</f>
        <v>17.0783254701876</v>
      </c>
      <c r="O64" s="41" t="n">
        <f aca="false">'абс.'!AE67*1000/'Взр 2024'!D63</f>
        <v>0</v>
      </c>
      <c r="P64" s="40" t="n">
        <f aca="false">'абс.'!AF67*100000/'Взр 2024'!E63</f>
        <v>4.72237862578782</v>
      </c>
      <c r="Q64" s="39" t="n">
        <f aca="false">'абс.'!AG67*1000/'Взр 2024'!E63</f>
        <v>0.00282535473337733</v>
      </c>
      <c r="R64" s="42" t="n">
        <f aca="false">'абс.'!AX67*100000/'Взр 2024'!B63</f>
        <v>5.30758600568661</v>
      </c>
      <c r="S64" s="39" t="n">
        <f aca="false">'абс.'!AY67*1000/'Взр 2024'!B63</f>
        <v>0.0211652202680754</v>
      </c>
      <c r="T64" s="39" t="n">
        <f aca="false">'абс.'!AZ67*100000/'Взр 2024'!C63</f>
        <v>0.800280098034312</v>
      </c>
      <c r="U64" s="41" t="n">
        <f aca="false">'абс.'!BA67*1000/'Взр 2024'!C63</f>
        <v>0</v>
      </c>
      <c r="V64" s="40" t="n">
        <f aca="false">'абс.'!BB67*100000/'Взр 2024'!D63</f>
        <v>5.33697670943364</v>
      </c>
      <c r="W64" s="39" t="n">
        <f aca="false">'абс.'!BC67*1000/'Взр 2024'!D63</f>
        <v>0</v>
      </c>
      <c r="X64" s="40" t="n">
        <f aca="false">'абс.'!BD67*100000/'Взр 2024'!E63</f>
        <v>6.21578041343012</v>
      </c>
      <c r="Y64" s="40" t="n">
        <f aca="false">'абс.'!BE67*1000/'Взр 2024'!E63</f>
        <v>0.0262354368099323</v>
      </c>
      <c r="Z64" s="40" t="n">
        <f aca="false">'абс.'!BV67*100000/'Взр 2024'!B63</f>
        <v>10.0941819740052</v>
      </c>
      <c r="AA64" s="39" t="n">
        <f aca="false">'абс.'!BW67*1000/'Взр 2024'!B63</f>
        <v>0.00130247509342003</v>
      </c>
      <c r="AB64" s="40" t="n">
        <f aca="false">'абс.'!BX67*100000/'Взр 2024'!C63</f>
        <v>16.0056019606862</v>
      </c>
      <c r="AC64" s="41" t="n">
        <f aca="false">'абс.'!BY67*1000/'Взр 2024'!C63</f>
        <v>0</v>
      </c>
      <c r="AD64" s="42" t="n">
        <f aca="false">'абс.'!BZ67*100000/'Взр 2024'!D63</f>
        <v>36.2914416241488</v>
      </c>
      <c r="AE64" s="39" t="n">
        <f aca="false">'абс.'!CA67*1000/'Взр 2024'!D63</f>
        <v>0</v>
      </c>
      <c r="AF64" s="40" t="n">
        <f aca="false">'абс.'!CB67*100000/'Взр 2024'!E63</f>
        <v>7.91099325345652</v>
      </c>
      <c r="AG64" s="39" t="n">
        <f aca="false">'абс.'!CC67*1000/'Взр 2024'!E63</f>
        <v>0.00161448841907276</v>
      </c>
      <c r="AH64" s="40" t="n">
        <f aca="false">'абс.'!CT67*100000/'Взр 2024'!B63</f>
        <v>0.716361301381014</v>
      </c>
      <c r="AI64" s="41" t="n">
        <f aca="false">'абс.'!CU67*1000/'Взр 2024'!B63</f>
        <v>0.000325618773355007</v>
      </c>
      <c r="AJ64" s="40" t="n">
        <f aca="false">'абс.'!CV67*100000/'Взр 2024'!C63</f>
        <v>0.400140049017156</v>
      </c>
      <c r="AK64" s="40" t="n">
        <f aca="false">'абс.'!CW67*1000/'Взр 2024'!C63</f>
        <v>0</v>
      </c>
      <c r="AL64" s="40" t="n">
        <f aca="false">'абс.'!CX67*100000/'Взр 2024'!D63</f>
        <v>1.06739534188673</v>
      </c>
      <c r="AM64" s="43" t="n">
        <f aca="false">'абс.'!CY67*1000/'Взр 2024'!D63</f>
        <v>0</v>
      </c>
      <c r="AN64" s="40" t="n">
        <f aca="false">'абс.'!CZ67*100000/'Взр 2024'!E63</f>
        <v>0.76688199905956</v>
      </c>
      <c r="AO64" s="41" t="n">
        <f aca="false">'абс.'!DA67*1000/'Взр 2024'!E63</f>
        <v>0.00040362210476819</v>
      </c>
      <c r="AP64" s="40" t="n">
        <f aca="false">'абс.'!DR67*100000/'Взр 2024'!B63</f>
        <v>13.3178078302198</v>
      </c>
      <c r="AQ64" s="40" t="n">
        <f aca="false">'абс.'!DS67*1000/'Взр 2024'!B63</f>
        <v>0.00195371264013004</v>
      </c>
      <c r="AR64" s="40" t="n">
        <f aca="false">'абс.'!DT67*100000/'Взр 2024'!C63</f>
        <v>14.6051117891262</v>
      </c>
      <c r="AS64" s="39" t="n">
        <f aca="false">'абс.'!DU67*1000/'Взр 2024'!C63</f>
        <v>0.00200070024508578</v>
      </c>
      <c r="AT64" s="40" t="n">
        <f aca="false">'абс.'!DV67*100000/'Взр 2024'!D63</f>
        <v>28.8196742309417</v>
      </c>
      <c r="AU64" s="40" t="n">
        <f aca="false">'абс.'!DW67*1000/'Взр 2024'!D63</f>
        <v>0</v>
      </c>
      <c r="AV64" s="40" t="n">
        <f aca="false">'абс.'!DX67*100000/'Взр 2024'!E63</f>
        <v>12.4719230373371</v>
      </c>
      <c r="AW64" s="40" t="n">
        <f aca="false">'абс.'!DY67*1000/'Взр 2024'!E63</f>
        <v>0.00201811052384095</v>
      </c>
    </row>
    <row r="65" customFormat="false" ht="11.25" hidden="false" customHeight="false" outlineLevel="0" collapsed="false">
      <c r="A65" s="27" t="s">
        <v>88</v>
      </c>
      <c r="B65" s="38" t="n">
        <f aca="false">'абс.'!B68*100000/'Взр 2024'!B64</f>
        <v>116.3476959614</v>
      </c>
      <c r="C65" s="39" t="n">
        <f aca="false">'абс.'!C68*1000/'Взр 2024'!B64</f>
        <v>0.112260540365566</v>
      </c>
      <c r="D65" s="40" t="n">
        <f aca="false">'абс.'!D68*100000/'Взр 2024'!C64</f>
        <v>141.89493133191</v>
      </c>
      <c r="E65" s="39" t="n">
        <f aca="false">'абс.'!E68*1000/'Взр 2024'!C64</f>
        <v>0.00603808218433661</v>
      </c>
      <c r="F65" s="40" t="n">
        <f aca="false">'абс.'!F68*100000/'Взр 2024'!D64</f>
        <v>185.65155624435</v>
      </c>
      <c r="G65" s="39" t="n">
        <f aca="false">'абс.'!G68*1000/'Взр 2024'!D64</f>
        <v>0.0161436135864652</v>
      </c>
      <c r="H65" s="40" t="n">
        <f aca="false">'абс.'!H68*100000/'Взр 2024'!E64</f>
        <v>107.501376711179</v>
      </c>
      <c r="I65" s="39" t="n">
        <f aca="false">'абс.'!I68*1000/'Взр 2024'!E64</f>
        <v>0.14079212562819</v>
      </c>
      <c r="J65" s="40" t="n">
        <f aca="false">'абс.'!Z68*100000/'Взр 2024'!B64</f>
        <v>23.5420162320022</v>
      </c>
      <c r="K65" s="39" t="n">
        <f aca="false">'абс.'!AA68*1000/'Взр 2024'!B64</f>
        <v>0.0577651324211165</v>
      </c>
      <c r="L65" s="40" t="n">
        <f aca="false">'абс.'!AB68*100000/'Взр 2024'!C64</f>
        <v>15.3971095700584</v>
      </c>
      <c r="M65" s="41" t="n">
        <f aca="false">'абс.'!AC68*1000/'Взр 2024'!C64</f>
        <v>0</v>
      </c>
      <c r="N65" s="40" t="n">
        <f aca="false">'абс.'!AD68*100000/'Взр 2024'!D64</f>
        <v>48.4308407593956</v>
      </c>
      <c r="O65" s="41" t="n">
        <f aca="false">'абс.'!AE68*1000/'Взр 2024'!D64</f>
        <v>0</v>
      </c>
      <c r="P65" s="40" t="n">
        <f aca="false">'абс.'!AF68*100000/'Взр 2024'!E64</f>
        <v>24.3438601455638</v>
      </c>
      <c r="Q65" s="39" t="n">
        <f aca="false">'абс.'!AG68*1000/'Взр 2024'!E64</f>
        <v>0.0735170705250645</v>
      </c>
      <c r="R65" s="42" t="n">
        <f aca="false">'абс.'!AX68*100000/'Взр 2024'!B64</f>
        <v>12.2614667875012</v>
      </c>
      <c r="S65" s="39" t="n">
        <f aca="false">'абс.'!AY68*1000/'Взр 2024'!B64</f>
        <v>0.0245229335750023</v>
      </c>
      <c r="T65" s="39" t="n">
        <f aca="false">'абс.'!AZ68*100000/'Взр 2024'!C64</f>
        <v>0.301904109216831</v>
      </c>
      <c r="U65" s="41" t="n">
        <f aca="false">'абс.'!BA68*1000/'Взр 2024'!C64</f>
        <v>0</v>
      </c>
      <c r="V65" s="40" t="n">
        <f aca="false">'абс.'!BB68*100000/'Взр 2024'!D64</f>
        <v>4.84308407593956</v>
      </c>
      <c r="W65" s="39" t="n">
        <f aca="false">'абс.'!BC68*1000/'Взр 2024'!D64</f>
        <v>0.0161436135864652</v>
      </c>
      <c r="X65" s="40" t="n">
        <f aca="false">'абс.'!BD68*100000/'Взр 2024'!E64</f>
        <v>15.3276156472068</v>
      </c>
      <c r="Y65" s="40" t="n">
        <f aca="false">'абс.'!BE68*1000/'Взр 2024'!E64</f>
        <v>0.0305165198405928</v>
      </c>
      <c r="Z65" s="40" t="n">
        <f aca="false">'абс.'!BV68*100000/'Взр 2024'!B64</f>
        <v>43.8688033952819</v>
      </c>
      <c r="AA65" s="39" t="n">
        <f aca="false">'абс.'!BW68*1000/'Взр 2024'!B64</f>
        <v>0.00381467855611147</v>
      </c>
      <c r="AB65" s="40" t="n">
        <f aca="false">'абс.'!BX68*100000/'Взр 2024'!C64</f>
        <v>66.1169999184859</v>
      </c>
      <c r="AC65" s="41" t="n">
        <f aca="false">'абс.'!BY68*1000/'Взр 2024'!C64</f>
        <v>0.00301904109216831</v>
      </c>
      <c r="AD65" s="42" t="n">
        <f aca="false">'абс.'!BZ68*100000/'Взр 2024'!D64</f>
        <v>83.946790649619</v>
      </c>
      <c r="AE65" s="39" t="n">
        <f aca="false">'абс.'!CA68*1000/'Взр 2024'!D64</f>
        <v>0</v>
      </c>
      <c r="AF65" s="40" t="n">
        <f aca="false">'абс.'!CB68*100000/'Взр 2024'!E64</f>
        <v>37.035958170174</v>
      </c>
      <c r="AG65" s="39" t="n">
        <f aca="false">'абс.'!CC68*1000/'Взр 2024'!E64</f>
        <v>0.00416134361462629</v>
      </c>
      <c r="AH65" s="40" t="n">
        <f aca="false">'абс.'!CT68*100000/'Взр 2024'!B64</f>
        <v>2.45229335750023</v>
      </c>
      <c r="AI65" s="41" t="n">
        <f aca="false">'абс.'!CU68*1000/'Взр 2024'!B64</f>
        <v>0.000544954079444496</v>
      </c>
      <c r="AJ65" s="40" t="n">
        <f aca="false">'абс.'!CV68*100000/'Взр 2024'!C64</f>
        <v>3.32094520138514</v>
      </c>
      <c r="AK65" s="40" t="n">
        <f aca="false">'абс.'!CW68*1000/'Взр 2024'!C64</f>
        <v>0</v>
      </c>
      <c r="AL65" s="40" t="n">
        <f aca="false">'абс.'!CX68*100000/'Взр 2024'!D64</f>
        <v>1.61436135864652</v>
      </c>
      <c r="AM65" s="43" t="n">
        <f aca="false">'абс.'!CY68*1000/'Взр 2024'!D64</f>
        <v>0</v>
      </c>
      <c r="AN65" s="40" t="n">
        <f aca="false">'абс.'!CZ68*100000/'Взр 2024'!E64</f>
        <v>2.28873898804446</v>
      </c>
      <c r="AO65" s="41" t="n">
        <f aca="false">'абс.'!DA68*1000/'Взр 2024'!E64</f>
        <v>0.000693557269104382</v>
      </c>
      <c r="AP65" s="40" t="n">
        <f aca="false">'абс.'!DR68*100000/'Взр 2024'!B64</f>
        <v>34.2231161891143</v>
      </c>
      <c r="AQ65" s="40" t="n">
        <f aca="false">'абс.'!DS68*1000/'Взр 2024'!B64</f>
        <v>0.0256128417338913</v>
      </c>
      <c r="AR65" s="40" t="n">
        <f aca="false">'абс.'!DT68*100000/'Взр 2024'!C64</f>
        <v>56.7579725327641</v>
      </c>
      <c r="AS65" s="39" t="n">
        <f aca="false">'абс.'!DU68*1000/'Взр 2024'!C64</f>
        <v>0.00301904109216831</v>
      </c>
      <c r="AT65" s="40" t="n">
        <f aca="false">'абс.'!DV68*100000/'Взр 2024'!D64</f>
        <v>46.8164794007491</v>
      </c>
      <c r="AU65" s="40" t="n">
        <f aca="false">'абс.'!DW68*1000/'Взр 2024'!D64</f>
        <v>0</v>
      </c>
      <c r="AV65" s="40" t="n">
        <f aca="false">'абс.'!DX68*100000/'Взр 2024'!E64</f>
        <v>28.5052037601901</v>
      </c>
      <c r="AW65" s="40" t="n">
        <f aca="false">'абс.'!DY68*1000/'Взр 2024'!E64</f>
        <v>0.0319036343788016</v>
      </c>
    </row>
    <row r="66" customFormat="false" ht="11.25" hidden="false" customHeight="false" outlineLevel="0" collapsed="false">
      <c r="A66" s="27" t="s">
        <v>89</v>
      </c>
      <c r="B66" s="38" t="n">
        <f aca="false">'абс.'!B69*100000/'Взр 2024'!B65</f>
        <v>141.215971824473</v>
      </c>
      <c r="C66" s="39" t="n">
        <f aca="false">'абс.'!C69*1000/'Взр 2024'!B65</f>
        <v>0.327865947133831</v>
      </c>
      <c r="D66" s="40" t="n">
        <f aca="false">'абс.'!D69*100000/'Взр 2024'!C65</f>
        <v>110.766992538383</v>
      </c>
      <c r="E66" s="39" t="n">
        <f aca="false">'абс.'!E69*1000/'Взр 2024'!C65</f>
        <v>0.00551079564867576</v>
      </c>
      <c r="F66" s="40" t="n">
        <f aca="false">'абс.'!F69*100000/'Взр 2024'!D65</f>
        <v>198.364174886552</v>
      </c>
      <c r="G66" s="39" t="n">
        <f aca="false">'абс.'!G69*1000/'Взр 2024'!D65</f>
        <v>0</v>
      </c>
      <c r="H66" s="40" t="n">
        <f aca="false">'абс.'!H69*100000/'Взр 2024'!E65</f>
        <v>144.56093160186</v>
      </c>
      <c r="I66" s="39" t="n">
        <f aca="false">'абс.'!I69*1000/'Взр 2024'!E65</f>
        <v>0.396833929887459</v>
      </c>
      <c r="J66" s="40" t="n">
        <f aca="false">'абс.'!Z69*100000/'Взр 2024'!B65</f>
        <v>42.9367444280914</v>
      </c>
      <c r="K66" s="39" t="n">
        <f aca="false">'абс.'!AA69*1000/'Взр 2024'!B65</f>
        <v>0.178030403726233</v>
      </c>
      <c r="L66" s="40" t="n">
        <f aca="false">'абс.'!AB69*100000/'Взр 2024'!C65</f>
        <v>8.81727303788121</v>
      </c>
      <c r="M66" s="41" t="n">
        <f aca="false">'абс.'!AC69*1000/'Взр 2024'!C65</f>
        <v>0</v>
      </c>
      <c r="N66" s="40" t="n">
        <f aca="false">'абс.'!AD69*100000/'Взр 2024'!D65</f>
        <v>57.0636667481862</v>
      </c>
      <c r="O66" s="41" t="n">
        <f aca="false">'абс.'!AE69*1000/'Взр 2024'!D65</f>
        <v>0</v>
      </c>
      <c r="P66" s="40" t="n">
        <f aca="false">'абс.'!AF69*100000/'Взр 2024'!E65</f>
        <v>48.4802042424088</v>
      </c>
      <c r="Q66" s="39" t="n">
        <f aca="false">'абс.'!AG69*1000/'Взр 2024'!E65</f>
        <v>0.216010587451056</v>
      </c>
      <c r="R66" s="42" t="n">
        <f aca="false">'абс.'!AX69*100000/'Взр 2024'!B65</f>
        <v>19.3336185042063</v>
      </c>
      <c r="S66" s="39" t="n">
        <f aca="false">'абс.'!AY69*1000/'Взр 2024'!B65</f>
        <v>0.0378616695707373</v>
      </c>
      <c r="T66" s="39" t="n">
        <f aca="false">'абс.'!AZ69*100000/'Взр 2024'!C65</f>
        <v>0</v>
      </c>
      <c r="U66" s="41" t="n">
        <f aca="false">'абс.'!BA69*1000/'Взр 2024'!C65</f>
        <v>0</v>
      </c>
      <c r="V66" s="40" t="n">
        <f aca="false">'абс.'!BB69*100000/'Взр 2024'!D65</f>
        <v>10.8692698567974</v>
      </c>
      <c r="W66" s="39" t="n">
        <f aca="false">'абс.'!BC69*1000/'Взр 2024'!D65</f>
        <v>0</v>
      </c>
      <c r="X66" s="40" t="n">
        <f aca="false">'абс.'!BD69*100000/'Взр 2024'!E65</f>
        <v>23.0671939540494</v>
      </c>
      <c r="Y66" s="40" t="n">
        <f aca="false">'абс.'!BE69*1000/'Взр 2024'!E65</f>
        <v>0.0459389032135729</v>
      </c>
      <c r="Z66" s="40" t="n">
        <f aca="false">'абс.'!BV69*100000/'Взр 2024'!B65</f>
        <v>29.8059951939847</v>
      </c>
      <c r="AA66" s="39" t="n">
        <f aca="false">'абс.'!BW69*1000/'Взр 2024'!B65</f>
        <v>0.0112779441274537</v>
      </c>
      <c r="AB66" s="40" t="n">
        <f aca="false">'абс.'!BX69*100000/'Взр 2024'!C65</f>
        <v>45.1885243191412</v>
      </c>
      <c r="AC66" s="41" t="n">
        <f aca="false">'абс.'!BY69*1000/'Взр 2024'!C65</f>
        <v>0</v>
      </c>
      <c r="AD66" s="42" t="n">
        <f aca="false">'абс.'!BZ69*100000/'Взр 2024'!D65</f>
        <v>81.5195239259803</v>
      </c>
      <c r="AE66" s="39" t="n">
        <f aca="false">'абс.'!CA69*1000/'Взр 2024'!D65</f>
        <v>0</v>
      </c>
      <c r="AF66" s="40" t="n">
        <f aca="false">'абс.'!CB69*100000/'Взр 2024'!E65</f>
        <v>25.2175255938336</v>
      </c>
      <c r="AG66" s="39" t="n">
        <f aca="false">'абс.'!CC69*1000/'Взр 2024'!E65</f>
        <v>0.0136839286168089</v>
      </c>
      <c r="AH66" s="40" t="n">
        <f aca="false">'абс.'!CT69*100000/'Взр 2024'!B65</f>
        <v>2.65837254432836</v>
      </c>
      <c r="AI66" s="41" t="n">
        <f aca="false">'абс.'!CU69*1000/'Взр 2024'!B65</f>
        <v>0</v>
      </c>
      <c r="AJ66" s="40" t="n">
        <f aca="false">'абс.'!CV69*100000/'Взр 2024'!C65</f>
        <v>2.2043182594703</v>
      </c>
      <c r="AK66" s="40" t="n">
        <f aca="false">'абс.'!CW69*1000/'Взр 2024'!C65</f>
        <v>0</v>
      </c>
      <c r="AL66" s="40" t="n">
        <f aca="false">'абс.'!CX69*100000/'Взр 2024'!D65</f>
        <v>5.43463492839869</v>
      </c>
      <c r="AM66" s="43" t="n">
        <f aca="false">'абс.'!CY69*1000/'Взр 2024'!D65</f>
        <v>0</v>
      </c>
      <c r="AN66" s="40" t="n">
        <f aca="false">'абс.'!CZ69*100000/'Взр 2024'!E65</f>
        <v>2.63904337609887</v>
      </c>
      <c r="AO66" s="41" t="n">
        <f aca="false">'абс.'!DA69*1000/'Взр 2024'!E65</f>
        <v>0</v>
      </c>
      <c r="AP66" s="40" t="n">
        <f aca="false">'абс.'!DR69*100000/'Взр 2024'!B65</f>
        <v>46.4812411538626</v>
      </c>
      <c r="AQ66" s="40" t="n">
        <f aca="false">'абс.'!DS69*1000/'Взр 2024'!B65</f>
        <v>0.100695929709408</v>
      </c>
      <c r="AR66" s="40" t="n">
        <f aca="false">'абс.'!DT69*100000/'Взр 2024'!C65</f>
        <v>54.55687692189</v>
      </c>
      <c r="AS66" s="39" t="n">
        <f aca="false">'абс.'!DU69*1000/'Взр 2024'!C65</f>
        <v>0.00551079564867576</v>
      </c>
      <c r="AT66" s="40" t="n">
        <f aca="false">'абс.'!DV69*100000/'Взр 2024'!D65</f>
        <v>43.4770794271895</v>
      </c>
      <c r="AU66" s="40" t="n">
        <f aca="false">'абс.'!DW69*1000/'Взр 2024'!D65</f>
        <v>0</v>
      </c>
      <c r="AV66" s="40" t="n">
        <f aca="false">'абс.'!DX69*100000/'Взр 2024'!E65</f>
        <v>45.1569644354695</v>
      </c>
      <c r="AW66" s="40" t="n">
        <f aca="false">'абс.'!DY69*1000/'Взр 2024'!E65</f>
        <v>0.121200510606022</v>
      </c>
    </row>
    <row r="67" customFormat="false" ht="11.25" hidden="false" customHeight="false" outlineLevel="0" collapsed="false">
      <c r="A67" s="27" t="s">
        <v>90</v>
      </c>
      <c r="B67" s="38" t="n">
        <f aca="false">'абс.'!B70*100000/'Взр 2024'!B66</f>
        <v>168.056130556234</v>
      </c>
      <c r="C67" s="39" t="n">
        <f aca="false">'абс.'!C70*1000/'Взр 2024'!B66</f>
        <v>0.199983286883201</v>
      </c>
      <c r="D67" s="40" t="n">
        <f aca="false">'абс.'!D70*100000/'Взр 2024'!C66</f>
        <v>78.4143059059695</v>
      </c>
      <c r="E67" s="39" t="n">
        <f aca="false">'абс.'!E70*1000/'Взр 2024'!C66</f>
        <v>0.0352864376576863</v>
      </c>
      <c r="F67" s="40" t="n">
        <f aca="false">'абс.'!F70*100000/'Взр 2024'!D66</f>
        <v>164.82645675947</v>
      </c>
      <c r="G67" s="39" t="n">
        <f aca="false">'абс.'!G70*1000/'Взр 2024'!D66</f>
        <v>0.0739605895715569</v>
      </c>
      <c r="H67" s="40" t="n">
        <f aca="false">'абс.'!H70*100000/'Взр 2024'!E66</f>
        <v>186.247335513135</v>
      </c>
      <c r="I67" s="39" t="n">
        <f aca="false">'абс.'!I70*1000/'Взр 2024'!E66</f>
        <v>0.237897084614698</v>
      </c>
      <c r="J67" s="40" t="n">
        <f aca="false">'абс.'!Z70*100000/'Взр 2024'!B66</f>
        <v>65.7999235789545</v>
      </c>
      <c r="K67" s="39" t="n">
        <f aca="false">'абс.'!AA70*1000/'Взр 2024'!B66</f>
        <v>0.0679369060703699</v>
      </c>
      <c r="L67" s="40" t="n">
        <f aca="false">'абс.'!AB70*100000/'Взр 2024'!C66</f>
        <v>5.88107294294771</v>
      </c>
      <c r="M67" s="41" t="n">
        <f aca="false">'абс.'!AC70*1000/'Взр 2024'!C66</f>
        <v>0.00196035764764924</v>
      </c>
      <c r="N67" s="40" t="n">
        <f aca="false">'абс.'!AD70*100000/'Взр 2024'!D66</f>
        <v>43.3197738919119</v>
      </c>
      <c r="O67" s="41" t="n">
        <f aca="false">'абс.'!AE70*1000/'Взр 2024'!D66</f>
        <v>0</v>
      </c>
      <c r="P67" s="40" t="n">
        <f aca="false">'абс.'!AF70*100000/'Взр 2024'!E66</f>
        <v>78.7194339788169</v>
      </c>
      <c r="Q67" s="39" t="n">
        <f aca="false">'абс.'!AG70*1000/'Взр 2024'!E66</f>
        <v>0.0837777108609899</v>
      </c>
      <c r="R67" s="42" t="n">
        <f aca="false">'абс.'!AX70*100000/'Взр 2024'!B66</f>
        <v>13.8744385636671</v>
      </c>
      <c r="S67" s="39" t="n">
        <f aca="false">'абс.'!AY70*1000/'Взр 2024'!B66</f>
        <v>0.0487997494308291</v>
      </c>
      <c r="T67" s="39" t="n">
        <f aca="false">'абс.'!AZ70*100000/'Взр 2024'!C66</f>
        <v>0.392071529529847</v>
      </c>
      <c r="U67" s="41" t="n">
        <f aca="false">'абс.'!BA70*1000/'Взр 2024'!C66</f>
        <v>0.00196035764764924</v>
      </c>
      <c r="V67" s="40" t="n">
        <f aca="false">'абс.'!BB70*100000/'Взр 2024'!D66</f>
        <v>15.8486977653336</v>
      </c>
      <c r="W67" s="39" t="n">
        <f aca="false">'абс.'!BC70*1000/'Взр 2024'!D66</f>
        <v>0.0316973955306672</v>
      </c>
      <c r="X67" s="40" t="n">
        <f aca="false">'абс.'!BD70*100000/'Взр 2024'!E66</f>
        <v>16.5184354433461</v>
      </c>
      <c r="Y67" s="40" t="n">
        <f aca="false">'абс.'!BE70*1000/'Взр 2024'!E66</f>
        <v>0.0588815043315448</v>
      </c>
      <c r="Z67" s="40" t="n">
        <f aca="false">'абс.'!BV70*100000/'Взр 2024'!B66</f>
        <v>25.4843135916552</v>
      </c>
      <c r="AA67" s="39" t="n">
        <f aca="false">'абс.'!BW70*1000/'Взр 2024'!B66</f>
        <v>0.00765486265581632</v>
      </c>
      <c r="AB67" s="40" t="n">
        <f aca="false">'абс.'!BX70*100000/'Взр 2024'!C66</f>
        <v>35.2864376576863</v>
      </c>
      <c r="AC67" s="41" t="n">
        <f aca="false">'абс.'!BY70*1000/'Взр 2024'!C66</f>
        <v>0.00588107294294771</v>
      </c>
      <c r="AD67" s="42" t="n">
        <f aca="false">'абс.'!BZ70*100000/'Взр 2024'!D66</f>
        <v>77.1303291246236</v>
      </c>
      <c r="AE67" s="39" t="n">
        <f aca="false">'абс.'!CA70*1000/'Взр 2024'!D66</f>
        <v>0.0211315970204448</v>
      </c>
      <c r="AF67" s="40" t="n">
        <f aca="false">'абс.'!CB70*100000/'Взр 2024'!E66</f>
        <v>21.5767123255191</v>
      </c>
      <c r="AG67" s="39" t="n">
        <f aca="false">'абс.'!CC70*1000/'Взр 2024'!E66</f>
        <v>0.00750837974697551</v>
      </c>
      <c r="AH67" s="40" t="n">
        <f aca="false">'абс.'!CT70*100000/'Взр 2024'!B66</f>
        <v>3.18952610659014</v>
      </c>
      <c r="AI67" s="41" t="n">
        <f aca="false">'абс.'!CU70*1000/'Взр 2024'!B66</f>
        <v>0</v>
      </c>
      <c r="AJ67" s="40" t="n">
        <f aca="false">'абс.'!CV70*100000/'Взр 2024'!C66</f>
        <v>0.392071529529847</v>
      </c>
      <c r="AK67" s="40" t="n">
        <f aca="false">'абс.'!CW70*1000/'Взр 2024'!C66</f>
        <v>0</v>
      </c>
      <c r="AL67" s="40" t="n">
        <f aca="false">'абс.'!CX70*100000/'Взр 2024'!D66</f>
        <v>1.05657985102224</v>
      </c>
      <c r="AM67" s="43" t="n">
        <f aca="false">'абс.'!CY70*1000/'Взр 2024'!D66</f>
        <v>0</v>
      </c>
      <c r="AN67" s="40" t="n">
        <f aca="false">'абс.'!CZ70*100000/'Взр 2024'!E66</f>
        <v>3.83322544977171</v>
      </c>
      <c r="AO67" s="41" t="n">
        <f aca="false">'абс.'!DA70*1000/'Взр 2024'!E66</f>
        <v>0</v>
      </c>
      <c r="AP67" s="40" t="n">
        <f aca="false">'абс.'!DR70*100000/'Взр 2024'!B66</f>
        <v>59.7079287153673</v>
      </c>
      <c r="AQ67" s="40" t="n">
        <f aca="false">'абс.'!DS70*1000/'Взр 2024'!B66</f>
        <v>0.0755917687261862</v>
      </c>
      <c r="AR67" s="40" t="n">
        <f aca="false">'абс.'!DT70*100000/'Взр 2024'!C66</f>
        <v>36.4626522462758</v>
      </c>
      <c r="AS67" s="39" t="n">
        <f aca="false">'абс.'!DU70*1000/'Взр 2024'!C66</f>
        <v>0.0254846494194401</v>
      </c>
      <c r="AT67" s="40" t="n">
        <f aca="false">'абс.'!DV70*100000/'Взр 2024'!D66</f>
        <v>27.4710761265783</v>
      </c>
      <c r="AU67" s="40" t="n">
        <f aca="false">'абс.'!DW70*1000/'Взр 2024'!D66</f>
        <v>0.0211315970204448</v>
      </c>
      <c r="AV67" s="40" t="n">
        <f aca="false">'абс.'!DX70*100000/'Взр 2024'!E66</f>
        <v>65.5995283156807</v>
      </c>
      <c r="AW67" s="40" t="n">
        <f aca="false">'абс.'!DY70*1000/'Взр 2024'!E66</f>
        <v>0.0877294896751875</v>
      </c>
    </row>
    <row r="68" customFormat="false" ht="11.25" hidden="false" customHeight="false" outlineLevel="0" collapsed="false">
      <c r="A68" s="27" t="s">
        <v>91</v>
      </c>
      <c r="B68" s="38" t="n">
        <f aca="false">'абс.'!B71*100000/'Взр 2024'!B67</f>
        <v>46.9718010533374</v>
      </c>
      <c r="C68" s="39" t="n">
        <f aca="false">'абс.'!C71*1000/'Взр 2024'!B67</f>
        <v>0.18788720421335</v>
      </c>
      <c r="D68" s="40" t="n">
        <f aca="false">'абс.'!D71*100000/'Взр 2024'!C67</f>
        <v>33.859697725244</v>
      </c>
      <c r="E68" s="39" t="n">
        <f aca="false">'абс.'!E71*1000/'Взр 2024'!C67</f>
        <v>0.0111932885042129</v>
      </c>
      <c r="F68" s="40" t="n">
        <f aca="false">'абс.'!F71*100000/'Взр 2024'!D67</f>
        <v>77.8123610493553</v>
      </c>
      <c r="G68" s="39" t="n">
        <f aca="false">'абс.'!G71*1000/'Взр 2024'!D67</f>
        <v>0.0416851934192975</v>
      </c>
      <c r="H68" s="40" t="n">
        <f aca="false">'абс.'!H71*100000/'Взр 2024'!E67</f>
        <v>48.2263831891375</v>
      </c>
      <c r="I68" s="39" t="n">
        <f aca="false">'абс.'!I71*1000/'Взр 2024'!E67</f>
        <v>0.22536168515599</v>
      </c>
      <c r="J68" s="40" t="n">
        <f aca="false">'абс.'!Z71*100000/'Взр 2024'!B67</f>
        <v>23.3397660345028</v>
      </c>
      <c r="K68" s="39" t="n">
        <f aca="false">'абс.'!AA71*1000/'Взр 2024'!B67</f>
        <v>0.10563436147995</v>
      </c>
      <c r="L68" s="40" t="n">
        <f aca="false">'абс.'!AB71*100000/'Взр 2024'!C67</f>
        <v>5.03697982689579</v>
      </c>
      <c r="M68" s="41" t="n">
        <f aca="false">'абс.'!AC71*1000/'Взр 2024'!C67</f>
        <v>0.00279832212605322</v>
      </c>
      <c r="N68" s="40" t="n">
        <f aca="false">'абс.'!AD71*100000/'Взр 2024'!D67</f>
        <v>22.2321031569586</v>
      </c>
      <c r="O68" s="41" t="n">
        <f aca="false">'абс.'!AE71*1000/'Взр 2024'!D67</f>
        <v>0</v>
      </c>
      <c r="P68" s="40" t="n">
        <f aca="false">'абс.'!AF71*100000/'Взр 2024'!E67</f>
        <v>26.707648918035</v>
      </c>
      <c r="Q68" s="39" t="n">
        <f aca="false">'абс.'!AG71*1000/'Взр 2024'!E67</f>
        <v>0.128196714806568</v>
      </c>
      <c r="R68" s="42" t="n">
        <f aca="false">'абс.'!AX71*100000/'Взр 2024'!B67</f>
        <v>5.34434714206861</v>
      </c>
      <c r="S68" s="39" t="n">
        <f aca="false">'абс.'!AY71*1000/'Взр 2024'!B67</f>
        <v>0.0409176578064628</v>
      </c>
      <c r="T68" s="39" t="n">
        <f aca="false">'абс.'!AZ71*100000/'Взр 2024'!C67</f>
        <v>0</v>
      </c>
      <c r="U68" s="41" t="n">
        <f aca="false">'абс.'!BA71*1000/'Взр 2024'!C67</f>
        <v>0</v>
      </c>
      <c r="V68" s="40" t="n">
        <f aca="false">'абс.'!BB71*100000/'Взр 2024'!D67</f>
        <v>1.38950644730992</v>
      </c>
      <c r="W68" s="39" t="n">
        <f aca="false">'абс.'!BC71*1000/'Взр 2024'!D67</f>
        <v>0</v>
      </c>
      <c r="X68" s="40" t="n">
        <f aca="false">'абс.'!BD71*100000/'Взр 2024'!E67</f>
        <v>6.46070745255323</v>
      </c>
      <c r="Y68" s="40" t="n">
        <f aca="false">'абс.'!BE71*1000/'Взр 2024'!E67</f>
        <v>0.049854277980332</v>
      </c>
      <c r="Z68" s="40" t="n">
        <f aca="false">'абс.'!BV71*100000/'Взр 2024'!B67</f>
        <v>5.05207815773674</v>
      </c>
      <c r="AA68" s="39" t="n">
        <f aca="false">'абс.'!BW71*1000/'Взр 2024'!B67</f>
        <v>0.00584537968663755</v>
      </c>
      <c r="AB68" s="40" t="n">
        <f aca="false">'абс.'!BX71*100000/'Взр 2024'!C67</f>
        <v>11.7529529294235</v>
      </c>
      <c r="AC68" s="41" t="n">
        <f aca="false">'абс.'!BY71*1000/'Взр 2024'!C67</f>
        <v>0</v>
      </c>
      <c r="AD68" s="42" t="n">
        <f aca="false">'абс.'!BZ71*100000/'Взр 2024'!D67</f>
        <v>26.4006224988884</v>
      </c>
      <c r="AE68" s="39" t="n">
        <f aca="false">'абс.'!CA71*1000/'Взр 2024'!D67</f>
        <v>0.0138950644730992</v>
      </c>
      <c r="AF68" s="40" t="n">
        <f aca="false">'абс.'!CB71*100000/'Взр 2024'!E67</f>
        <v>3.05230273348971</v>
      </c>
      <c r="AG68" s="39" t="n">
        <f aca="false">'абс.'!CC71*1000/'Взр 2024'!E67</f>
        <v>0.00661332258922771</v>
      </c>
      <c r="AH68" s="40" t="n">
        <f aca="false">'абс.'!CT71*100000/'Взр 2024'!B67</f>
        <v>0.0835054240948221</v>
      </c>
      <c r="AI68" s="41" t="n">
        <f aca="false">'абс.'!CU71*1000/'Взр 2024'!B67</f>
        <v>0.00041752712047411</v>
      </c>
      <c r="AJ68" s="40" t="n">
        <f aca="false">'абс.'!CV71*100000/'Взр 2024'!C67</f>
        <v>0</v>
      </c>
      <c r="AK68" s="40" t="n">
        <f aca="false">'абс.'!CW71*1000/'Взр 2024'!C67</f>
        <v>0</v>
      </c>
      <c r="AL68" s="40" t="n">
        <f aca="false">'абс.'!CX71*100000/'Взр 2024'!D67</f>
        <v>0</v>
      </c>
      <c r="AM68" s="43" t="n">
        <f aca="false">'абс.'!CY71*1000/'Взр 2024'!D67</f>
        <v>0</v>
      </c>
      <c r="AN68" s="40" t="n">
        <f aca="false">'абс.'!CZ71*100000/'Взр 2024'!E67</f>
        <v>0.101743424449657</v>
      </c>
      <c r="AO68" s="41" t="n">
        <f aca="false">'абс.'!DA71*1000/'Взр 2024'!E67</f>
        <v>0.000508717122248286</v>
      </c>
      <c r="AP68" s="40" t="n">
        <f aca="false">'абс.'!DR71*100000/'Взр 2024'!B67</f>
        <v>13.1521042949345</v>
      </c>
      <c r="AQ68" s="40" t="n">
        <f aca="false">'абс.'!DS71*1000/'Взр 2024'!B67</f>
        <v>0.0350722781198253</v>
      </c>
      <c r="AR68" s="40" t="n">
        <f aca="false">'абс.'!DT71*100000/'Взр 2024'!C67</f>
        <v>17.0697649689246</v>
      </c>
      <c r="AS68" s="39" t="n">
        <f aca="false">'абс.'!DU71*1000/'Взр 2024'!C67</f>
        <v>0.00839496637815966</v>
      </c>
      <c r="AT68" s="40" t="n">
        <f aca="false">'абс.'!DV71*100000/'Взр 2024'!D67</f>
        <v>27.7901289461983</v>
      </c>
      <c r="AU68" s="40" t="n">
        <f aca="false">'абс.'!DW71*1000/'Взр 2024'!D67</f>
        <v>0.0277901289461983</v>
      </c>
      <c r="AV68" s="40" t="n">
        <f aca="false">'абс.'!DX71*100000/'Взр 2024'!E67</f>
        <v>11.9039806606099</v>
      </c>
      <c r="AW68" s="40" t="n">
        <f aca="false">'абс.'!DY71*1000/'Взр 2024'!E67</f>
        <v>0.0401886526576146</v>
      </c>
    </row>
    <row r="69" customFormat="false" ht="11.25" hidden="false" customHeight="false" outlineLevel="0" collapsed="false">
      <c r="A69" s="27" t="s">
        <v>92</v>
      </c>
      <c r="B69" s="38" t="n">
        <f aca="false">'абс.'!B72*100000/'Взр 2024'!B68</f>
        <v>112.584480845344</v>
      </c>
      <c r="C69" s="39" t="n">
        <f aca="false">'абс.'!C72*1000/'Взр 2024'!B68</f>
        <v>0.344975843194034</v>
      </c>
      <c r="D69" s="40" t="n">
        <f aca="false">'абс.'!D72*100000/'Взр 2024'!C68</f>
        <v>36.9695670810116</v>
      </c>
      <c r="E69" s="39" t="n">
        <f aca="false">'абс.'!E72*1000/'Взр 2024'!C68</f>
        <v>0.0214316330904415</v>
      </c>
      <c r="F69" s="40" t="n">
        <f aca="false">'абс.'!F72*100000/'Взр 2024'!D68</f>
        <v>64.5729380686821</v>
      </c>
      <c r="G69" s="39" t="n">
        <f aca="false">'абс.'!G72*1000/'Взр 2024'!D68</f>
        <v>0.0293513354857646</v>
      </c>
      <c r="H69" s="40" t="n">
        <f aca="false">'абс.'!H72*100000/'Взр 2024'!E68</f>
        <v>129.054658935937</v>
      </c>
      <c r="I69" s="39" t="n">
        <f aca="false">'абс.'!I72*1000/'Взр 2024'!E68</f>
        <v>0.419375350350978</v>
      </c>
      <c r="J69" s="40" t="n">
        <f aca="false">'абс.'!Z72*100000/'Взр 2024'!B68</f>
        <v>18.0984863547609</v>
      </c>
      <c r="K69" s="39" t="n">
        <f aca="false">'абс.'!AA72*1000/'Взр 2024'!B68</f>
        <v>0.133401988624294</v>
      </c>
      <c r="L69" s="40" t="n">
        <f aca="false">'абс.'!AB72*100000/'Взр 2024'!C68</f>
        <v>4.2863266180883</v>
      </c>
      <c r="M69" s="41" t="n">
        <f aca="false">'абс.'!AC72*1000/'Взр 2024'!C68</f>
        <v>0</v>
      </c>
      <c r="N69" s="40" t="n">
        <f aca="false">'абс.'!AD72*100000/'Взр 2024'!D68</f>
        <v>0</v>
      </c>
      <c r="O69" s="41" t="n">
        <f aca="false">'абс.'!AE72*1000/'Взр 2024'!D68</f>
        <v>0</v>
      </c>
      <c r="P69" s="40" t="n">
        <f aca="false">'абс.'!AF72*100000/'Взр 2024'!E68</f>
        <v>21.4393882349004</v>
      </c>
      <c r="Q69" s="39" t="n">
        <f aca="false">'абс.'!AG72*1000/'Взр 2024'!E68</f>
        <v>0.164194339164847</v>
      </c>
      <c r="R69" s="42" t="n">
        <f aca="false">'абс.'!AX72*100000/'Взр 2024'!B68</f>
        <v>9.17669730663934</v>
      </c>
      <c r="S69" s="39" t="n">
        <f aca="false">'абс.'!AY72*1000/'Взр 2024'!B68</f>
        <v>0.0577792052640255</v>
      </c>
      <c r="T69" s="39" t="n">
        <f aca="false">'абс.'!AZ72*100000/'Взр 2024'!C68</f>
        <v>0.535790827261037</v>
      </c>
      <c r="U69" s="41" t="n">
        <f aca="false">'абс.'!BA72*1000/'Взр 2024'!C68</f>
        <v>0</v>
      </c>
      <c r="V69" s="40" t="n">
        <f aca="false">'абс.'!BB72*100000/'Взр 2024'!D68</f>
        <v>0</v>
      </c>
      <c r="W69" s="39" t="n">
        <f aca="false">'абс.'!BC72*1000/'Взр 2024'!D68</f>
        <v>0</v>
      </c>
      <c r="X69" s="40" t="n">
        <f aca="false">'абс.'!BD72*100000/'Взр 2024'!E68</f>
        <v>11.1903148348017</v>
      </c>
      <c r="Y69" s="40" t="n">
        <f aca="false">'абс.'!BE72*1000/'Взр 2024'!E68</f>
        <v>0.0711160195108891</v>
      </c>
      <c r="Z69" s="40" t="n">
        <f aca="false">'абс.'!BV72*100000/'Взр 2024'!B68</f>
        <v>11.5558410528051</v>
      </c>
      <c r="AA69" s="39" t="n">
        <f aca="false">'абс.'!BW72*1000/'Взр 2024'!B68</f>
        <v>0.00424847097529599</v>
      </c>
      <c r="AB69" s="40" t="n">
        <f aca="false">'абс.'!BX72*100000/'Взр 2024'!C68</f>
        <v>13.3947706815259</v>
      </c>
      <c r="AC69" s="41" t="n">
        <f aca="false">'абс.'!BY72*1000/'Взр 2024'!C68</f>
        <v>0.00535790827261037</v>
      </c>
      <c r="AD69" s="42" t="n">
        <f aca="false">'абс.'!BZ72*100000/'Взр 2024'!D68</f>
        <v>35.2216025829175</v>
      </c>
      <c r="AE69" s="39" t="n">
        <f aca="false">'абс.'!CA72*1000/'Взр 2024'!D68</f>
        <v>0.0293513354857646</v>
      </c>
      <c r="AF69" s="40" t="n">
        <f aca="false">'абс.'!CB72*100000/'Взр 2024'!E68</f>
        <v>10.3536557817324</v>
      </c>
      <c r="AG69" s="39" t="n">
        <f aca="false">'абс.'!CC72*1000/'Взр 2024'!E68</f>
        <v>0.00313747144900981</v>
      </c>
      <c r="AH69" s="40" t="n">
        <f aca="false">'абс.'!CT72*100000/'Взр 2024'!B68</f>
        <v>1.61441897061248</v>
      </c>
      <c r="AI69" s="41" t="n">
        <f aca="false">'абс.'!CU72*1000/'Взр 2024'!B68</f>
        <v>0</v>
      </c>
      <c r="AJ69" s="40" t="n">
        <f aca="false">'абс.'!CV72*100000/'Взр 2024'!C68</f>
        <v>0.535790827261037</v>
      </c>
      <c r="AK69" s="40" t="n">
        <f aca="false">'абс.'!CW72*1000/'Взр 2024'!C68</f>
        <v>0</v>
      </c>
      <c r="AL69" s="40" t="n">
        <f aca="false">'абс.'!CX72*100000/'Взр 2024'!D68</f>
        <v>2.93513354857646</v>
      </c>
      <c r="AM69" s="43" t="n">
        <f aca="false">'абс.'!CY72*1000/'Взр 2024'!D68</f>
        <v>0</v>
      </c>
      <c r="AN69" s="40" t="n">
        <f aca="false">'абс.'!CZ72*100000/'Взр 2024'!E68</f>
        <v>1.77790048777223</v>
      </c>
      <c r="AO69" s="41" t="n">
        <f aca="false">'абс.'!DA72*1000/'Взр 2024'!E68</f>
        <v>0</v>
      </c>
      <c r="AP69" s="40" t="n">
        <f aca="false">'абс.'!DR72*100000/'Взр 2024'!B68</f>
        <v>72.1390371605259</v>
      </c>
      <c r="AQ69" s="40" t="n">
        <f aca="false">'абс.'!DS72*1000/'Взр 2024'!B68</f>
        <v>0.149546178330419</v>
      </c>
      <c r="AR69" s="40" t="n">
        <f aca="false">'абс.'!DT72*100000/'Взр 2024'!C68</f>
        <v>18.2168881268753</v>
      </c>
      <c r="AS69" s="39" t="n">
        <f aca="false">'абс.'!DU72*1000/'Взр 2024'!C68</f>
        <v>0.0160737248178311</v>
      </c>
      <c r="AT69" s="40" t="n">
        <f aca="false">'абс.'!DV72*100000/'Взр 2024'!D68</f>
        <v>26.4162019371881</v>
      </c>
      <c r="AU69" s="40" t="n">
        <f aca="false">'абс.'!DW72*1000/'Взр 2024'!D68</f>
        <v>0</v>
      </c>
      <c r="AV69" s="40" t="n">
        <f aca="false">'абс.'!DX72*100000/'Взр 2024'!E68</f>
        <v>84.2933995967303</v>
      </c>
      <c r="AW69" s="40" t="n">
        <f aca="false">'абс.'!DY72*1000/'Взр 2024'!E68</f>
        <v>0.180927520226233</v>
      </c>
    </row>
    <row r="70" customFormat="false" ht="20.65" hidden="false" customHeight="true" outlineLevel="0" collapsed="false">
      <c r="A70" s="27" t="s">
        <v>93</v>
      </c>
      <c r="B70" s="38" t="n">
        <f aca="false">'абс.'!B73*100000/'Взр 2024'!B69</f>
        <v>76.3006321574662</v>
      </c>
      <c r="C70" s="39" t="n">
        <f aca="false">'абс.'!C73*1000/'Взр 2024'!B69</f>
        <v>0.191342900097719</v>
      </c>
      <c r="D70" s="40" t="n">
        <f aca="false">'абс.'!D73*100000/'Взр 2024'!C69</f>
        <v>52.6489256514667</v>
      </c>
      <c r="E70" s="39" t="n">
        <f aca="false">'абс.'!E73*1000/'Взр 2024'!C69</f>
        <v>0.0102065768629661</v>
      </c>
      <c r="F70" s="40" t="n">
        <f aca="false">'абс.'!F73*100000/'Взр 2024'!D69</f>
        <v>153.984676761479</v>
      </c>
      <c r="G70" s="39" t="n">
        <f aca="false">'абс.'!G73*1000/'Взр 2024'!D69</f>
        <v>0.0188072887647608</v>
      </c>
      <c r="H70" s="40" t="n">
        <f aca="false">'абс.'!H73*100000/'Взр 2024'!E69</f>
        <v>78.6805538933852</v>
      </c>
      <c r="I70" s="39" t="n">
        <f aca="false">'абс.'!I73*1000/'Взр 2024'!E69</f>
        <v>0.243991961550916</v>
      </c>
      <c r="J70" s="40" t="n">
        <f aca="false">'абс.'!Z73*100000/'Взр 2024'!B69</f>
        <v>21.401695219796</v>
      </c>
      <c r="K70" s="39" t="n">
        <f aca="false">'абс.'!AA73*1000/'Взр 2024'!B69</f>
        <v>0.0908593310779448</v>
      </c>
      <c r="L70" s="40" t="n">
        <f aca="false">'абс.'!AB73*100000/'Взр 2024'!C69</f>
        <v>7.18713120767194</v>
      </c>
      <c r="M70" s="41" t="n">
        <f aca="false">'абс.'!AC73*1000/'Взр 2024'!C69</f>
        <v>0</v>
      </c>
      <c r="N70" s="40" t="n">
        <f aca="false">'абс.'!AD73*100000/'Взр 2024'!D69</f>
        <v>62.2991440332701</v>
      </c>
      <c r="O70" s="41" t="n">
        <f aca="false">'абс.'!AE73*1000/'Взр 2024'!D69</f>
        <v>0</v>
      </c>
      <c r="P70" s="40" t="n">
        <f aca="false">'абс.'!AF73*100000/'Взр 2024'!E69</f>
        <v>23.0917197837729</v>
      </c>
      <c r="Q70" s="39" t="n">
        <f aca="false">'абс.'!AG73*1000/'Взр 2024'!E69</f>
        <v>0.117461990132982</v>
      </c>
      <c r="R70" s="42" t="n">
        <f aca="false">'абс.'!AX73*100000/'Взр 2024'!B69</f>
        <v>17.8945576647227</v>
      </c>
      <c r="S70" s="39" t="n">
        <f aca="false">'абс.'!AY73*1000/'Взр 2024'!B69</f>
        <v>0.0591319704053052</v>
      </c>
      <c r="T70" s="39" t="n">
        <f aca="false">'абс.'!AZ73*100000/'Взр 2024'!C69</f>
        <v>0.467801439552612</v>
      </c>
      <c r="U70" s="41" t="n">
        <f aca="false">'абс.'!BA73*1000/'Взр 2024'!C69</f>
        <v>0.00042527403595692</v>
      </c>
      <c r="V70" s="40" t="n">
        <f aca="false">'абс.'!BB73*100000/'Взр 2024'!D69</f>
        <v>11.989646587535</v>
      </c>
      <c r="W70" s="39" t="n">
        <f aca="false">'абс.'!BC73*1000/'Взр 2024'!D69</f>
        <v>0.0047018221911902</v>
      </c>
      <c r="X70" s="40" t="n">
        <f aca="false">'абс.'!BD73*100000/'Взр 2024'!E69</f>
        <v>22.4801582552529</v>
      </c>
      <c r="Y70" s="40" t="n">
        <f aca="false">'абс.'!BE73*1000/'Взр 2024'!E69</f>
        <v>0.0761288661364569</v>
      </c>
      <c r="Z70" s="40" t="n">
        <f aca="false">'абс.'!BV73*100000/'Взр 2024'!B69</f>
        <v>19.240319749809</v>
      </c>
      <c r="AA70" s="39" t="n">
        <f aca="false">'абс.'!BW73*1000/'Взр 2024'!B69</f>
        <v>0.00407806692450381</v>
      </c>
      <c r="AB70" s="40" t="n">
        <f aca="false">'абс.'!BX73*100000/'Взр 2024'!C69</f>
        <v>22.9647979416737</v>
      </c>
      <c r="AC70" s="41" t="n">
        <f aca="false">'абс.'!BY73*1000/'Взр 2024'!C69</f>
        <v>0.00042527403595692</v>
      </c>
      <c r="AD70" s="42" t="n">
        <f aca="false">'абс.'!BZ73*100000/'Взр 2024'!D69</f>
        <v>63.0044173619486</v>
      </c>
      <c r="AE70" s="39" t="n">
        <f aca="false">'абс.'!CA73*1000/'Взр 2024'!D69</f>
        <v>0.00705273328678529</v>
      </c>
      <c r="AF70" s="40" t="n">
        <f aca="false">'абс.'!CB73*100000/'Взр 2024'!E69</f>
        <v>16.353998805768</v>
      </c>
      <c r="AG70" s="39" t="n">
        <f aca="false">'абс.'!CC73*1000/'Взр 2024'!E69</f>
        <v>0.0048503155710208</v>
      </c>
      <c r="AH70" s="40" t="n">
        <f aca="false">'абс.'!CT73*100000/'Взр 2024'!B69</f>
        <v>0.562773235581525</v>
      </c>
      <c r="AI70" s="41" t="n">
        <f aca="false">'абс.'!CU73*1000/'Взр 2024'!B69</f>
        <v>0</v>
      </c>
      <c r="AJ70" s="40" t="n">
        <f aca="false">'абс.'!CV73*100000/'Взр 2024'!C69</f>
        <v>0.552856246743996</v>
      </c>
      <c r="AK70" s="40" t="n">
        <f aca="false">'абс.'!CW73*1000/'Взр 2024'!C69</f>
        <v>0</v>
      </c>
      <c r="AL70" s="40" t="n">
        <f aca="false">'абс.'!CX73*100000/'Взр 2024'!D69</f>
        <v>0.47018221911902</v>
      </c>
      <c r="AM70" s="43" t="n">
        <f aca="false">'абс.'!CY73*1000/'Взр 2024'!D69</f>
        <v>0</v>
      </c>
      <c r="AN70" s="40" t="n">
        <f aca="false">'абс.'!CZ73*100000/'Взр 2024'!E69</f>
        <v>0.569384871380703</v>
      </c>
      <c r="AO70" s="41" t="n">
        <f aca="false">'абс.'!DA73*1000/'Взр 2024'!E69</f>
        <v>0</v>
      </c>
      <c r="AP70" s="40" t="n">
        <f aca="false">'абс.'!DR73*100000/'Взр 2024'!B69</f>
        <v>17.2012862875571</v>
      </c>
      <c r="AQ70" s="40" t="n">
        <f aca="false">'абс.'!DS73*1000/'Взр 2024'!B69</f>
        <v>0.0372735316899648</v>
      </c>
      <c r="AR70" s="40" t="n">
        <f aca="false">'абс.'!DT73*100000/'Взр 2024'!C69</f>
        <v>21.4763388158244</v>
      </c>
      <c r="AS70" s="39" t="n">
        <f aca="false">'абс.'!DU73*1000/'Взр 2024'!C69</f>
        <v>0.00935602879105224</v>
      </c>
      <c r="AT70" s="40" t="n">
        <f aca="false">'абс.'!DV73*100000/'Взр 2024'!D69</f>
        <v>16.2212865596062</v>
      </c>
      <c r="AU70" s="40" t="n">
        <f aca="false">'абс.'!DW73*1000/'Взр 2024'!D69</f>
        <v>0.00705273328678529</v>
      </c>
      <c r="AV70" s="40" t="n">
        <f aca="false">'абс.'!DX73*100000/'Взр 2024'!E69</f>
        <v>16.1852921772107</v>
      </c>
      <c r="AW70" s="40" t="n">
        <f aca="false">'абс.'!DY73*1000/'Взр 2024'!E69</f>
        <v>0.0455507897104562</v>
      </c>
    </row>
    <row r="71" customFormat="false" ht="11.25" hidden="false" customHeight="false" outlineLevel="0" collapsed="false">
      <c r="A71" s="27" t="s">
        <v>94</v>
      </c>
      <c r="B71" s="38" t="n">
        <f aca="false">'абс.'!B74*100000/'Взр 2024'!B70</f>
        <v>93.4907710875829</v>
      </c>
      <c r="C71" s="39" t="n">
        <f aca="false">'абс.'!C74*1000/'Взр 2024'!B70</f>
        <v>0.270700678996532</v>
      </c>
      <c r="D71" s="40" t="n">
        <f aca="false">'абс.'!D74*100000/'Взр 2024'!C70</f>
        <v>74.1711553417634</v>
      </c>
      <c r="E71" s="39" t="n">
        <f aca="false">'абс.'!E74*1000/'Взр 2024'!C70</f>
        <v>0</v>
      </c>
      <c r="F71" s="40" t="n">
        <f aca="false">'абс.'!F74*100000/'Взр 2024'!D70</f>
        <v>124.71572151713</v>
      </c>
      <c r="G71" s="39" t="n">
        <f aca="false">'абс.'!G74*1000/'Взр 2024'!D70</f>
        <v>0</v>
      </c>
      <c r="H71" s="40" t="n">
        <f aca="false">'абс.'!H74*100000/'Взр 2024'!E70</f>
        <v>96.5891021780758</v>
      </c>
      <c r="I71" s="39" t="n">
        <f aca="false">'абс.'!I74*1000/'Взр 2024'!E70</f>
        <v>0.34677348417698</v>
      </c>
      <c r="J71" s="40" t="n">
        <f aca="false">'абс.'!Z74*100000/'Взр 2024'!B70</f>
        <v>40.539077293627</v>
      </c>
      <c r="K71" s="39" t="n">
        <f aca="false">'абс.'!AA74*1000/'Взр 2024'!B70</f>
        <v>0.198073667558438</v>
      </c>
      <c r="L71" s="40" t="n">
        <f aca="false">'абс.'!AB74*100000/'Взр 2024'!C70</f>
        <v>5.04075813002276</v>
      </c>
      <c r="M71" s="41" t="n">
        <f aca="false">'абс.'!AC74*1000/'Взр 2024'!C70</f>
        <v>0</v>
      </c>
      <c r="N71" s="40" t="n">
        <f aca="false">'абс.'!AD74*100000/'Взр 2024'!D70</f>
        <v>25.6767661947033</v>
      </c>
      <c r="O71" s="41" t="n">
        <f aca="false">'абс.'!AE74*1000/'Взр 2024'!D70</f>
        <v>0</v>
      </c>
      <c r="P71" s="40" t="n">
        <f aca="false">'абс.'!AF74*100000/'Взр 2024'!E70</f>
        <v>49.5632345677342</v>
      </c>
      <c r="Q71" s="39" t="n">
        <f aca="false">'абс.'!AG74*1000/'Взр 2024'!E70</f>
        <v>0.253736695739253</v>
      </c>
      <c r="R71" s="42" t="n">
        <f aca="false">'абс.'!AX74*100000/'Взр 2024'!B70</f>
        <v>7.39475025551503</v>
      </c>
      <c r="S71" s="39" t="n">
        <f aca="false">'абс.'!AY74*1000/'Взр 2024'!B70</f>
        <v>0.0541401357993065</v>
      </c>
      <c r="T71" s="39" t="n">
        <f aca="false">'абс.'!AZ74*100000/'Взр 2024'!C70</f>
        <v>0</v>
      </c>
      <c r="U71" s="41" t="n">
        <f aca="false">'абс.'!BA74*1000/'Взр 2024'!C70</f>
        <v>0</v>
      </c>
      <c r="V71" s="40" t="n">
        <f aca="false">'абс.'!BB74*100000/'Взр 2024'!D70</f>
        <v>7.33621891277236</v>
      </c>
      <c r="W71" s="39" t="n">
        <f aca="false">'абс.'!BC74*1000/'Взр 2024'!D70</f>
        <v>0</v>
      </c>
      <c r="X71" s="40" t="n">
        <f aca="false">'абс.'!BD74*100000/'Взр 2024'!E70</f>
        <v>9.13452104661312</v>
      </c>
      <c r="Y71" s="40" t="n">
        <f aca="false">'абс.'!BE74*1000/'Взр 2024'!E70</f>
        <v>0.0693546968353959</v>
      </c>
      <c r="Z71" s="40" t="n">
        <f aca="false">'абс.'!BV74*100000/'Взр 2024'!B70</f>
        <v>17.1663845217313</v>
      </c>
      <c r="AA71" s="39" t="n">
        <f aca="false">'абс.'!BW74*1000/'Взр 2024'!B70</f>
        <v>0.00132049111705626</v>
      </c>
      <c r="AB71" s="40" t="n">
        <f aca="false">'абс.'!BX74*100000/'Взр 2024'!C70</f>
        <v>25.9238989544027</v>
      </c>
      <c r="AC71" s="41" t="n">
        <f aca="false">'абс.'!BY74*1000/'Взр 2024'!C70</f>
        <v>0</v>
      </c>
      <c r="AD71" s="42" t="n">
        <f aca="false">'абс.'!BZ74*100000/'Взр 2024'!D70</f>
        <v>58.6897513021789</v>
      </c>
      <c r="AE71" s="39" t="n">
        <f aca="false">'абс.'!CA74*1000/'Взр 2024'!D70</f>
        <v>0</v>
      </c>
      <c r="AF71" s="40" t="n">
        <f aca="false">'абс.'!CB74*100000/'Взр 2024'!E70</f>
        <v>13.1943081784412</v>
      </c>
      <c r="AG71" s="39" t="n">
        <f aca="false">'абс.'!CC74*1000/'Взр 2024'!E70</f>
        <v>0.00169157797159502</v>
      </c>
      <c r="AH71" s="40" t="n">
        <f aca="false">'абс.'!CT74*100000/'Взр 2024'!B70</f>
        <v>0.264098223411251</v>
      </c>
      <c r="AI71" s="41" t="n">
        <f aca="false">'абс.'!CU74*1000/'Взр 2024'!B70</f>
        <v>0</v>
      </c>
      <c r="AJ71" s="40" t="n">
        <f aca="false">'абс.'!CV74*100000/'Взр 2024'!C70</f>
        <v>0.720108304288965</v>
      </c>
      <c r="AK71" s="40" t="n">
        <f aca="false">'абс.'!CW74*1000/'Взр 2024'!C70</f>
        <v>0</v>
      </c>
      <c r="AL71" s="40" t="n">
        <f aca="false">'абс.'!CX74*100000/'Взр 2024'!D70</f>
        <v>0</v>
      </c>
      <c r="AM71" s="43" t="n">
        <f aca="false">'абс.'!CY74*1000/'Взр 2024'!D70</f>
        <v>0</v>
      </c>
      <c r="AN71" s="40" t="n">
        <f aca="false">'абс.'!CZ74*100000/'Взр 2024'!E70</f>
        <v>0.169157797159502</v>
      </c>
      <c r="AO71" s="41" t="n">
        <f aca="false">'абс.'!DA74*1000/'Взр 2024'!E70</f>
        <v>0</v>
      </c>
      <c r="AP71" s="40" t="n">
        <f aca="false">'абс.'!DR74*100000/'Взр 2024'!B70</f>
        <v>28.1264607932982</v>
      </c>
      <c r="AQ71" s="40" t="n">
        <f aca="false">'абс.'!DS74*1000/'Взр 2024'!B70</f>
        <v>0.0171663845217313</v>
      </c>
      <c r="AR71" s="40" t="n">
        <f aca="false">'абс.'!DT74*100000/'Взр 2024'!C70</f>
        <v>42.4863899530489</v>
      </c>
      <c r="AS71" s="39" t="n">
        <f aca="false">'абс.'!DU74*1000/'Взр 2024'!C70</f>
        <v>0</v>
      </c>
      <c r="AT71" s="40" t="n">
        <f aca="false">'абс.'!DV74*100000/'Взр 2024'!D70</f>
        <v>33.0129851074756</v>
      </c>
      <c r="AU71" s="40" t="n">
        <f aca="false">'абс.'!DW74*1000/'Взр 2024'!D70</f>
        <v>0</v>
      </c>
      <c r="AV71" s="40" t="n">
        <f aca="false">'абс.'!DX74*100000/'Взр 2024'!E70</f>
        <v>24.5278805881278</v>
      </c>
      <c r="AW71" s="40" t="n">
        <f aca="false">'абс.'!DY74*1000/'Взр 2024'!E70</f>
        <v>0.0219905136307353</v>
      </c>
    </row>
    <row r="72" customFormat="false" ht="11.25" hidden="false" customHeight="false" outlineLevel="0" collapsed="false">
      <c r="A72" s="27" t="s">
        <v>95</v>
      </c>
      <c r="B72" s="38" t="n">
        <f aca="false">'абс.'!B75*100000/'Взр 2024'!B71</f>
        <v>83.0077940347839</v>
      </c>
      <c r="C72" s="39" t="n">
        <f aca="false">'абс.'!C75*1000/'Взр 2024'!B71</f>
        <v>0.10683235450946</v>
      </c>
      <c r="D72" s="40" t="n">
        <f aca="false">'абс.'!D75*100000/'Взр 2024'!C71</f>
        <v>55.787685091922</v>
      </c>
      <c r="E72" s="39" t="n">
        <f aca="false">'абс.'!E75*1000/'Взр 2024'!C71</f>
        <v>0.00510642426470682</v>
      </c>
      <c r="F72" s="40" t="n">
        <f aca="false">'абс.'!F75*100000/'Взр 2024'!D71</f>
        <v>249.57557641801</v>
      </c>
      <c r="G72" s="39" t="n">
        <f aca="false">'абс.'!G75*1000/'Взр 2024'!D71</f>
        <v>0</v>
      </c>
      <c r="H72" s="40" t="n">
        <f aca="false">'абс.'!H75*100000/'Взр 2024'!E71</f>
        <v>82.5133612124358</v>
      </c>
      <c r="I72" s="39" t="n">
        <f aca="false">'абс.'!I75*1000/'Взр 2024'!E71</f>
        <v>0.135356960172725</v>
      </c>
      <c r="J72" s="40" t="n">
        <f aca="false">'абс.'!Z75*100000/'Взр 2024'!B71</f>
        <v>24.0609152412899</v>
      </c>
      <c r="K72" s="39" t="n">
        <f aca="false">'абс.'!AA75*1000/'Взр 2024'!B71</f>
        <v>0.0545979510877992</v>
      </c>
      <c r="L72" s="40" t="n">
        <f aca="false">'абс.'!AB75*100000/'Взр 2024'!C71</f>
        <v>12.000097022061</v>
      </c>
      <c r="M72" s="41" t="n">
        <f aca="false">'абс.'!AC75*1000/'Взр 2024'!C71</f>
        <v>0</v>
      </c>
      <c r="N72" s="40" t="n">
        <f aca="false">'абс.'!AD75*100000/'Взр 2024'!D71</f>
        <v>115.356153053673</v>
      </c>
      <c r="O72" s="41" t="n">
        <f aca="false">'абс.'!AE75*1000/'Взр 2024'!D71</f>
        <v>0</v>
      </c>
      <c r="P72" s="40" t="n">
        <f aca="false">'абс.'!AF75*100000/'Взр 2024'!E71</f>
        <v>23.1134094937801</v>
      </c>
      <c r="Q72" s="39" t="n">
        <f aca="false">'абс.'!AG75*1000/'Взр 2024'!E71</f>
        <v>0.0697934325890614</v>
      </c>
      <c r="R72" s="42" t="n">
        <f aca="false">'абс.'!AX75*100000/'Взр 2024'!B71</f>
        <v>16.946636766213</v>
      </c>
      <c r="S72" s="39" t="n">
        <f aca="false">'абс.'!AY75*1000/'Взр 2024'!B71</f>
        <v>0.0278898624604342</v>
      </c>
      <c r="T72" s="39" t="n">
        <f aca="false">'абс.'!AZ75*100000/'Взр 2024'!C71</f>
        <v>0.510642426470682</v>
      </c>
      <c r="U72" s="41" t="n">
        <f aca="false">'абс.'!BA75*1000/'Взр 2024'!C71</f>
        <v>0</v>
      </c>
      <c r="V72" s="40" t="n">
        <f aca="false">'абс.'!BB75*100000/'Взр 2024'!D71</f>
        <v>20.3142911037915</v>
      </c>
      <c r="W72" s="39" t="n">
        <f aca="false">'абс.'!BC75*1000/'Взр 2024'!D71</f>
        <v>0</v>
      </c>
      <c r="X72" s="40" t="n">
        <f aca="false">'абс.'!BD75*100000/'Взр 2024'!E71</f>
        <v>20.6963209192671</v>
      </c>
      <c r="Y72" s="40" t="n">
        <f aca="false">'абс.'!BE75*1000/'Взр 2024'!E71</f>
        <v>0.035652056474066</v>
      </c>
      <c r="Z72" s="40" t="n">
        <f aca="false">'абс.'!BV75*100000/'Взр 2024'!B71</f>
        <v>26.4244629074283</v>
      </c>
      <c r="AA72" s="39" t="n">
        <f aca="false">'абс.'!BW75*1000/'Взр 2024'!B71</f>
        <v>0.00378167626582159</v>
      </c>
      <c r="AB72" s="40" t="n">
        <f aca="false">'абс.'!BX75*100000/'Взр 2024'!C71</f>
        <v>20.936339485298</v>
      </c>
      <c r="AC72" s="41" t="n">
        <f aca="false">'абс.'!BY75*1000/'Взр 2024'!C71</f>
        <v>0</v>
      </c>
      <c r="AD72" s="42" t="n">
        <f aca="false">'абс.'!BZ75*100000/'Взр 2024'!D71</f>
        <v>102.296965915522</v>
      </c>
      <c r="AE72" s="39" t="n">
        <f aca="false">'абс.'!CA75*1000/'Взр 2024'!D71</f>
        <v>0</v>
      </c>
      <c r="AF72" s="40" t="n">
        <f aca="false">'абс.'!CB75*100000/'Взр 2024'!E71</f>
        <v>24.5636626384878</v>
      </c>
      <c r="AG72" s="39" t="n">
        <f aca="false">'абс.'!CC75*1000/'Взр 2024'!E71</f>
        <v>0.0048341771490259</v>
      </c>
      <c r="AH72" s="40" t="n">
        <f aca="false">'абс.'!CT75*100000/'Взр 2024'!B71</f>
        <v>0.519980486550468</v>
      </c>
      <c r="AI72" s="41" t="n">
        <f aca="false">'абс.'!CU75*1000/'Взр 2024'!B71</f>
        <v>0</v>
      </c>
      <c r="AJ72" s="40" t="n">
        <f aca="false">'абс.'!CV75*100000/'Взр 2024'!C71</f>
        <v>1.02128485294136</v>
      </c>
      <c r="AK72" s="40" t="n">
        <f aca="false">'абс.'!CW75*1000/'Взр 2024'!C71</f>
        <v>0</v>
      </c>
      <c r="AL72" s="40" t="n">
        <f aca="false">'абс.'!CX75*100000/'Взр 2024'!D71</f>
        <v>0</v>
      </c>
      <c r="AM72" s="43" t="n">
        <f aca="false">'абс.'!CY75*1000/'Взр 2024'!D71</f>
        <v>0</v>
      </c>
      <c r="AN72" s="40" t="n">
        <f aca="false">'абс.'!CZ75*100000/'Взр 2024'!E71</f>
        <v>0.422990500539766</v>
      </c>
      <c r="AO72" s="41" t="n">
        <f aca="false">'абс.'!DA75*1000/'Взр 2024'!E71</f>
        <v>0</v>
      </c>
      <c r="AP72" s="40" t="n">
        <f aca="false">'абс.'!DR75*100000/'Взр 2024'!B71</f>
        <v>15.0557986333022</v>
      </c>
      <c r="AQ72" s="40" t="n">
        <f aca="false">'абс.'!DS75*1000/'Взр 2024'!B71</f>
        <v>0.0205628646954049</v>
      </c>
      <c r="AR72" s="40" t="n">
        <f aca="false">'абс.'!DT75*100000/'Взр 2024'!C71</f>
        <v>21.319321305151</v>
      </c>
      <c r="AS72" s="39" t="n">
        <f aca="false">'абс.'!DU75*1000/'Взр 2024'!C71</f>
        <v>0.00510642426470682</v>
      </c>
      <c r="AT72" s="40" t="n">
        <f aca="false">'абс.'!DV75*100000/'Взр 2024'!D71</f>
        <v>11.6081663450237</v>
      </c>
      <c r="AU72" s="40" t="n">
        <f aca="false">'абс.'!DW75*1000/'Взр 2024'!D71</f>
        <v>0</v>
      </c>
      <c r="AV72" s="40" t="n">
        <f aca="false">'абс.'!DX75*100000/'Взр 2024'!E71</f>
        <v>13.716977660361</v>
      </c>
      <c r="AW72" s="40" t="n">
        <f aca="false">'абс.'!DY75*1000/'Взр 2024'!E71</f>
        <v>0.0250772939605718</v>
      </c>
    </row>
    <row r="73" customFormat="false" ht="11.25" hidden="false" customHeight="false" outlineLevel="0" collapsed="false">
      <c r="A73" s="27" t="s">
        <v>96</v>
      </c>
      <c r="B73" s="38" t="n">
        <f aca="false">'абс.'!B76*100000/'Взр 2024'!B72</f>
        <v>73.2642089760753</v>
      </c>
      <c r="C73" s="39" t="n">
        <f aca="false">'абс.'!C76*1000/'Взр 2024'!B72</f>
        <v>0.239457956517909</v>
      </c>
      <c r="D73" s="40" t="n">
        <f aca="false">'абс.'!D76*100000/'Взр 2024'!C72</f>
        <v>51.5193639644913</v>
      </c>
      <c r="E73" s="39" t="n">
        <f aca="false">'абс.'!E76*1000/'Взр 2024'!C72</f>
        <v>0.0182908984489318</v>
      </c>
      <c r="F73" s="40" t="n">
        <f aca="false">'абс.'!F76*100000/'Взр 2024'!D72</f>
        <v>119.373032075015</v>
      </c>
      <c r="G73" s="39" t="n">
        <f aca="false">'абс.'!G76*1000/'Взр 2024'!D72</f>
        <v>0.0519013182934847</v>
      </c>
      <c r="H73" s="40" t="n">
        <f aca="false">'абс.'!H76*100000/'Взр 2024'!E72</f>
        <v>76.9080202913207</v>
      </c>
      <c r="I73" s="39" t="n">
        <f aca="false">'абс.'!I76*1000/'Взр 2024'!E72</f>
        <v>0.307468967654591</v>
      </c>
      <c r="J73" s="40" t="n">
        <f aca="false">'абс.'!Z76*100000/'Взр 2024'!B72</f>
        <v>16.3153996280337</v>
      </c>
      <c r="K73" s="39" t="n">
        <f aca="false">'абс.'!AA76*1000/'Взр 2024'!B72</f>
        <v>0.0818871768403213</v>
      </c>
      <c r="L73" s="40" t="n">
        <f aca="false">'абс.'!AB76*100000/'Взр 2024'!C72</f>
        <v>3.65817968978636</v>
      </c>
      <c r="M73" s="41" t="n">
        <f aca="false">'абс.'!AC76*1000/'Взр 2024'!C72</f>
        <v>0</v>
      </c>
      <c r="N73" s="40" t="n">
        <f aca="false">'абс.'!AD76*100000/'Взр 2024'!D72</f>
        <v>34.6008788623231</v>
      </c>
      <c r="O73" s="41" t="n">
        <f aca="false">'абс.'!AE76*1000/'Взр 2024'!D72</f>
        <v>0</v>
      </c>
      <c r="P73" s="40" t="n">
        <f aca="false">'абс.'!AF76*100000/'Взр 2024'!E72</f>
        <v>18.8396104849365</v>
      </c>
      <c r="Q73" s="39" t="n">
        <f aca="false">'абс.'!AG76*1000/'Взр 2024'!E72</f>
        <v>0.10765491705678</v>
      </c>
      <c r="R73" s="42" t="n">
        <f aca="false">'абс.'!AX76*100000/'Взр 2024'!B72</f>
        <v>17.5561144286446</v>
      </c>
      <c r="S73" s="39" t="n">
        <f aca="false">'абс.'!AY76*1000/'Взр 2024'!B72</f>
        <v>0.0899518230442923</v>
      </c>
      <c r="T73" s="39" t="n">
        <f aca="false">'абс.'!AZ76*100000/'Взр 2024'!C72</f>
        <v>0.609696614964394</v>
      </c>
      <c r="U73" s="41" t="n">
        <f aca="false">'абс.'!BA76*1000/'Взр 2024'!C72</f>
        <v>0</v>
      </c>
      <c r="V73" s="40" t="n">
        <f aca="false">'абс.'!BB76*100000/'Взр 2024'!D72</f>
        <v>12.1103076018131</v>
      </c>
      <c r="W73" s="39" t="n">
        <f aca="false">'абс.'!BC76*1000/'Взр 2024'!D72</f>
        <v>0</v>
      </c>
      <c r="X73" s="40" t="n">
        <f aca="false">'абс.'!BD76*100000/'Взр 2024'!E72</f>
        <v>22.3465509648164</v>
      </c>
      <c r="Y73" s="40" t="n">
        <f aca="false">'абс.'!BE76*1000/'Взр 2024'!E72</f>
        <v>0.118257295251766</v>
      </c>
      <c r="Z73" s="40" t="n">
        <f aca="false">'абс.'!BV76*100000/'Взр 2024'!B72</f>
        <v>17.6801859087057</v>
      </c>
      <c r="AA73" s="39" t="n">
        <f aca="false">'абс.'!BW76*1000/'Взр 2024'!B72</f>
        <v>0.00620357400305464</v>
      </c>
      <c r="AB73" s="40" t="n">
        <f aca="false">'абс.'!BX76*100000/'Взр 2024'!C72</f>
        <v>22.8636230611648</v>
      </c>
      <c r="AC73" s="41" t="n">
        <f aca="false">'абс.'!BY76*1000/'Взр 2024'!C72</f>
        <v>0</v>
      </c>
      <c r="AD73" s="42" t="n">
        <f aca="false">'абс.'!BZ76*100000/'Взр 2024'!D72</f>
        <v>51.9013182934847</v>
      </c>
      <c r="AE73" s="39" t="n">
        <f aca="false">'абс.'!CA76*1000/'Взр 2024'!D72</f>
        <v>0.0173004394311616</v>
      </c>
      <c r="AF73" s="40" t="n">
        <f aca="false">'абс.'!CB76*100000/'Взр 2024'!E72</f>
        <v>14.6802159622882</v>
      </c>
      <c r="AG73" s="39" t="n">
        <f aca="false">'абс.'!CC76*1000/'Взр 2024'!E72</f>
        <v>0.00734010798114408</v>
      </c>
      <c r="AH73" s="40" t="n">
        <f aca="false">'абс.'!CT76*100000/'Взр 2024'!B72</f>
        <v>0.744428880366557</v>
      </c>
      <c r="AI73" s="41" t="n">
        <f aca="false">'абс.'!CU76*1000/'Взр 2024'!B72</f>
        <v>0</v>
      </c>
      <c r="AJ73" s="40" t="n">
        <f aca="false">'абс.'!CV76*100000/'Взр 2024'!C72</f>
        <v>0.304848307482197</v>
      </c>
      <c r="AK73" s="40" t="n">
        <f aca="false">'абс.'!CW76*1000/'Взр 2024'!C72</f>
        <v>0</v>
      </c>
      <c r="AL73" s="40" t="n">
        <f aca="false">'абс.'!CX76*100000/'Взр 2024'!D72</f>
        <v>1.73004394311616</v>
      </c>
      <c r="AM73" s="43" t="n">
        <f aca="false">'абс.'!CY76*1000/'Взр 2024'!D72</f>
        <v>0</v>
      </c>
      <c r="AN73" s="40" t="n">
        <f aca="false">'абс.'!CZ76*100000/'Взр 2024'!E72</f>
        <v>0.815567553460453</v>
      </c>
      <c r="AO73" s="41" t="n">
        <f aca="false">'абс.'!DA76*1000/'Взр 2024'!E72</f>
        <v>0</v>
      </c>
      <c r="AP73" s="40" t="n">
        <f aca="false">'абс.'!DR76*100000/'Взр 2024'!B72</f>
        <v>20.9680801303247</v>
      </c>
      <c r="AQ73" s="40" t="n">
        <f aca="false">'абс.'!DS76*1000/'Взр 2024'!B72</f>
        <v>0.0614153826302409</v>
      </c>
      <c r="AR73" s="40" t="n">
        <f aca="false">'абс.'!DT76*100000/'Взр 2024'!C72</f>
        <v>24.0830162910936</v>
      </c>
      <c r="AS73" s="39" t="n">
        <f aca="false">'абс.'!DU76*1000/'Взр 2024'!C72</f>
        <v>0.0182908984489318</v>
      </c>
      <c r="AT73" s="40" t="n">
        <f aca="false">'абс.'!DV76*100000/'Взр 2024'!D72</f>
        <v>19.0304833742777</v>
      </c>
      <c r="AU73" s="40" t="n">
        <f aca="false">'абс.'!DW76*1000/'Взр 2024'!D72</f>
        <v>0.0346008788623231</v>
      </c>
      <c r="AV73" s="40" t="n">
        <f aca="false">'абс.'!DX76*100000/'Взр 2024'!E72</f>
        <v>20.2260753258192</v>
      </c>
      <c r="AW73" s="40" t="n">
        <f aca="false">'абс.'!DY76*1000/'Взр 2024'!E72</f>
        <v>0.0742166473649012</v>
      </c>
    </row>
    <row r="74" customFormat="false" ht="20.65" hidden="false" customHeight="true" outlineLevel="0" collapsed="false">
      <c r="A74" s="27" t="s">
        <v>97</v>
      </c>
      <c r="B74" s="38" t="n">
        <f aca="false">'абс.'!B77*100000/'Взр 2024'!B73</f>
        <v>58.8009758898806</v>
      </c>
      <c r="C74" s="39" t="n">
        <f aca="false">'абс.'!C77*1000/'Взр 2024'!B73</f>
        <v>0.127230181750034</v>
      </c>
      <c r="D74" s="40" t="n">
        <f aca="false">'абс.'!D77*100000/'Взр 2024'!C73</f>
        <v>55.0753419826038</v>
      </c>
      <c r="E74" s="39" t="n">
        <f aca="false">'абс.'!E77*1000/'Взр 2024'!C73</f>
        <v>0.0108522841345032</v>
      </c>
      <c r="F74" s="40" t="n">
        <f aca="false">'абс.'!F77*100000/'Взр 2024'!D73</f>
        <v>86.9773858796713</v>
      </c>
      <c r="G74" s="39" t="n">
        <f aca="false">'абс.'!G77*1000/'Взр 2024'!D73</f>
        <v>0.0149961010137364</v>
      </c>
      <c r="H74" s="40" t="n">
        <f aca="false">'абс.'!H77*100000/'Взр 2024'!E73</f>
        <v>58.4148277449815</v>
      </c>
      <c r="I74" s="39" t="n">
        <f aca="false">'абс.'!I77*1000/'Взр 2024'!E73</f>
        <v>0.165699576740666</v>
      </c>
      <c r="J74" s="40" t="n">
        <f aca="false">'абс.'!Z77*100000/'Взр 2024'!B73</f>
        <v>14.7288994188102</v>
      </c>
      <c r="K74" s="39" t="n">
        <f aca="false">'абс.'!AA77*1000/'Взр 2024'!B73</f>
        <v>0.0687730712162346</v>
      </c>
      <c r="L74" s="40" t="n">
        <f aca="false">'абс.'!AB77*100000/'Взр 2024'!C73</f>
        <v>6.24006337733935</v>
      </c>
      <c r="M74" s="41" t="n">
        <f aca="false">'абс.'!AC77*1000/'Взр 2024'!C73</f>
        <v>0</v>
      </c>
      <c r="N74" s="40" t="n">
        <f aca="false">'абс.'!AD77*100000/'Взр 2024'!D73</f>
        <v>23.9937616219783</v>
      </c>
      <c r="O74" s="41" t="n">
        <f aca="false">'абс.'!AE77*1000/'Взр 2024'!D73</f>
        <v>0</v>
      </c>
      <c r="P74" s="40" t="n">
        <f aca="false">'абс.'!AF77*100000/'Взр 2024'!E73</f>
        <v>16.6463169260209</v>
      </c>
      <c r="Q74" s="39" t="n">
        <f aca="false">'абс.'!AG77*1000/'Взр 2024'!E73</f>
        <v>0.091631102345069</v>
      </c>
      <c r="R74" s="42" t="n">
        <f aca="false">'абс.'!AX77*100000/'Взр 2024'!B73</f>
        <v>6.07495462410072</v>
      </c>
      <c r="S74" s="39" t="n">
        <f aca="false">'абс.'!AY77*1000/'Взр 2024'!B73</f>
        <v>0.0292285552668997</v>
      </c>
      <c r="T74" s="39" t="n">
        <f aca="false">'абс.'!AZ77*100000/'Взр 2024'!C73</f>
        <v>0.27130710336258</v>
      </c>
      <c r="U74" s="41" t="n">
        <f aca="false">'абс.'!BA77*1000/'Взр 2024'!C73</f>
        <v>0</v>
      </c>
      <c r="V74" s="40" t="n">
        <f aca="false">'абс.'!BB77*100000/'Взр 2024'!D73</f>
        <v>2.99922020274729</v>
      </c>
      <c r="W74" s="39" t="n">
        <f aca="false">'абс.'!BC77*1000/'Взр 2024'!D73</f>
        <v>0.0149961010137364</v>
      </c>
      <c r="X74" s="40" t="n">
        <f aca="false">'абс.'!BD77*100000/'Взр 2024'!E73</f>
        <v>7.86500295128509</v>
      </c>
      <c r="Y74" s="40" t="n">
        <f aca="false">'абс.'!BE77*1000/'Взр 2024'!E73</f>
        <v>0.0381796259771121</v>
      </c>
      <c r="Z74" s="40" t="n">
        <f aca="false">'абс.'!BV77*100000/'Взр 2024'!B73</f>
        <v>20.4599886868298</v>
      </c>
      <c r="AA74" s="39" t="n">
        <f aca="false">'абс.'!BW77*1000/'Взр 2024'!B73</f>
        <v>0.00286554463400977</v>
      </c>
      <c r="AB74" s="40" t="n">
        <f aca="false">'абс.'!BX77*100000/'Взр 2024'!C73</f>
        <v>30.9290097833342</v>
      </c>
      <c r="AC74" s="41" t="n">
        <f aca="false">'абс.'!BY77*1000/'Взр 2024'!C73</f>
        <v>0</v>
      </c>
      <c r="AD74" s="42" t="n">
        <f aca="false">'абс.'!BZ77*100000/'Взр 2024'!D73</f>
        <v>47.9875232439566</v>
      </c>
      <c r="AE74" s="39" t="n">
        <f aca="false">'абс.'!CA77*1000/'Взр 2024'!D73</f>
        <v>0</v>
      </c>
      <c r="AF74" s="40" t="n">
        <f aca="false">'абс.'!CB77*100000/'Взр 2024'!E73</f>
        <v>16.1118021623413</v>
      </c>
      <c r="AG74" s="39" t="n">
        <f aca="false">'абс.'!CC77*1000/'Взр 2024'!E73</f>
        <v>0.00381796259771121</v>
      </c>
      <c r="AH74" s="40" t="n">
        <f aca="false">'абс.'!CT77*100000/'Взр 2024'!B73</f>
        <v>0.343865356081173</v>
      </c>
      <c r="AI74" s="41" t="n">
        <f aca="false">'абс.'!CU77*1000/'Взр 2024'!B73</f>
        <v>0</v>
      </c>
      <c r="AJ74" s="40" t="n">
        <f aca="false">'абс.'!CV77*100000/'Взр 2024'!C73</f>
        <v>0</v>
      </c>
      <c r="AK74" s="40" t="n">
        <f aca="false">'абс.'!CW77*1000/'Взр 2024'!C73</f>
        <v>0</v>
      </c>
      <c r="AL74" s="40" t="n">
        <f aca="false">'абс.'!CX77*100000/'Взр 2024'!D73</f>
        <v>0</v>
      </c>
      <c r="AM74" s="43" t="n">
        <f aca="false">'абс.'!CY77*1000/'Взр 2024'!D73</f>
        <v>0</v>
      </c>
      <c r="AN74" s="40" t="n">
        <f aca="false">'абс.'!CZ77*100000/'Взр 2024'!E73</f>
        <v>0.458155511725345</v>
      </c>
      <c r="AO74" s="41" t="n">
        <f aca="false">'абс.'!DA77*1000/'Взр 2024'!E73</f>
        <v>0</v>
      </c>
      <c r="AP74" s="40" t="n">
        <f aca="false">'абс.'!DR77*100000/'Взр 2024'!B73</f>
        <v>17.1932678040586</v>
      </c>
      <c r="AQ74" s="40" t="n">
        <f aca="false">'абс.'!DS77*1000/'Взр 2024'!B73</f>
        <v>0.0263630106328899</v>
      </c>
      <c r="AR74" s="40" t="n">
        <f aca="false">'абс.'!DT77*100000/'Взр 2024'!C73</f>
        <v>17.6349617185677</v>
      </c>
      <c r="AS74" s="39" t="n">
        <f aca="false">'абс.'!DU77*1000/'Взр 2024'!C73</f>
        <v>0.0108522841345032</v>
      </c>
      <c r="AT74" s="40" t="n">
        <f aca="false">'абс.'!DV77*100000/'Взр 2024'!D73</f>
        <v>11.9968808109891</v>
      </c>
      <c r="AU74" s="40" t="n">
        <f aca="false">'абс.'!DW77*1000/'Взр 2024'!D73</f>
        <v>0</v>
      </c>
      <c r="AV74" s="40" t="n">
        <f aca="false">'абс.'!DX77*100000/'Взр 2024'!E73</f>
        <v>17.3335501936089</v>
      </c>
      <c r="AW74" s="40" t="n">
        <f aca="false">'абс.'!DY77*1000/'Взр 2024'!E73</f>
        <v>0.0320708858207741</v>
      </c>
    </row>
    <row r="75" customFormat="false" ht="20.65" hidden="false" customHeight="true" outlineLevel="0" collapsed="false">
      <c r="A75" s="27" t="s">
        <v>98</v>
      </c>
      <c r="B75" s="38" t="n">
        <f aca="false">'абс.'!B78*100000/'Взр 2024'!B74</f>
        <v>50.7610264229619</v>
      </c>
      <c r="C75" s="39" t="n">
        <f aca="false">'абс.'!C78*1000/'Взр 2024'!B74</f>
        <v>0.128361216241973</v>
      </c>
      <c r="D75" s="40" t="n">
        <f aca="false">'абс.'!D78*100000/'Взр 2024'!C74</f>
        <v>47.408626581033</v>
      </c>
      <c r="E75" s="39" t="n">
        <f aca="false">'абс.'!E78*1000/'Взр 2024'!C74</f>
        <v>0</v>
      </c>
      <c r="F75" s="40" t="n">
        <f aca="false">'абс.'!F78*100000/'Взр 2024'!D74</f>
        <v>170.266588830512</v>
      </c>
      <c r="G75" s="39" t="n">
        <f aca="false">'абс.'!G78*1000/'Взр 2024'!D74</f>
        <v>0</v>
      </c>
      <c r="H75" s="40" t="n">
        <f aca="false">'абс.'!H78*100000/'Взр 2024'!E74</f>
        <v>45.3088333892055</v>
      </c>
      <c r="I75" s="39" t="n">
        <f aca="false">'абс.'!I78*1000/'Взр 2024'!E74</f>
        <v>0.172854508883674</v>
      </c>
      <c r="J75" s="40" t="n">
        <f aca="false">'абс.'!Z78*100000/'Взр 2024'!B74</f>
        <v>14.392015154403</v>
      </c>
      <c r="K75" s="39" t="n">
        <f aca="false">'абс.'!AA78*1000/'Взр 2024'!B74</f>
        <v>0.0758498095975292</v>
      </c>
      <c r="L75" s="40" t="n">
        <f aca="false">'абс.'!AB78*100000/'Взр 2024'!C74</f>
        <v>3.57800955328551</v>
      </c>
      <c r="M75" s="41" t="n">
        <f aca="false">'абс.'!AC78*1000/'Взр 2024'!C74</f>
        <v>0</v>
      </c>
      <c r="N75" s="40" t="n">
        <f aca="false">'абс.'!AD78*100000/'Взр 2024'!D74</f>
        <v>97.2951936174353</v>
      </c>
      <c r="O75" s="41" t="n">
        <f aca="false">'абс.'!AE78*1000/'Взр 2024'!D74</f>
        <v>0</v>
      </c>
      <c r="P75" s="40" t="n">
        <f aca="false">'абс.'!AF78*100000/'Взр 2024'!E74</f>
        <v>13.0950385517935</v>
      </c>
      <c r="Q75" s="39" t="n">
        <f aca="false">'абс.'!AG78*1000/'Взр 2024'!E74</f>
        <v>0.102141300703989</v>
      </c>
      <c r="R75" s="42" t="n">
        <f aca="false">'абс.'!AX78*100000/'Взр 2024'!B74</f>
        <v>1.75038022148144</v>
      </c>
      <c r="S75" s="39" t="n">
        <f aca="false">'абс.'!AY78*1000/'Взр 2024'!B74</f>
        <v>0.0097243345637858</v>
      </c>
      <c r="T75" s="39" t="n">
        <f aca="false">'абс.'!AZ78*100000/'Взр 2024'!C74</f>
        <v>0</v>
      </c>
      <c r="U75" s="41" t="n">
        <f aca="false">'абс.'!BA78*1000/'Взр 2024'!C74</f>
        <v>0</v>
      </c>
      <c r="V75" s="40" t="n">
        <f aca="false">'абс.'!BB78*100000/'Взр 2024'!D74</f>
        <v>4.86475968087177</v>
      </c>
      <c r="W75" s="39" t="n">
        <f aca="false">'абс.'!BC78*1000/'Взр 2024'!D74</f>
        <v>0</v>
      </c>
      <c r="X75" s="40" t="n">
        <f aca="false">'абс.'!BD78*100000/'Взр 2024'!E74</f>
        <v>2.09520616828696</v>
      </c>
      <c r="Y75" s="40" t="n">
        <f aca="false">'абс.'!BE78*1000/'Взр 2024'!E74</f>
        <v>0.0130950385517935</v>
      </c>
      <c r="Z75" s="40" t="n">
        <f aca="false">'абс.'!BV78*100000/'Взр 2024'!B74</f>
        <v>15.5589353020573</v>
      </c>
      <c r="AA75" s="39" t="n">
        <f aca="false">'абс.'!BW78*1000/'Взр 2024'!B74</f>
        <v>0.00194486691275716</v>
      </c>
      <c r="AB75" s="40" t="n">
        <f aca="false">'абс.'!BX78*100000/'Взр 2024'!C74</f>
        <v>24.1515644846772</v>
      </c>
      <c r="AC75" s="41" t="n">
        <f aca="false">'абс.'!BY78*1000/'Взр 2024'!C74</f>
        <v>0</v>
      </c>
      <c r="AD75" s="42" t="n">
        <f aca="false">'абс.'!BZ78*100000/'Взр 2024'!D74</f>
        <v>34.0533177661024</v>
      </c>
      <c r="AE75" s="39" t="n">
        <f aca="false">'абс.'!CA78*1000/'Взр 2024'!D74</f>
        <v>0</v>
      </c>
      <c r="AF75" s="40" t="n">
        <f aca="false">'абс.'!CB78*100000/'Взр 2024'!E74</f>
        <v>12.04743546765</v>
      </c>
      <c r="AG75" s="39" t="n">
        <f aca="false">'абс.'!CC78*1000/'Взр 2024'!E74</f>
        <v>0.0026190077103587</v>
      </c>
      <c r="AH75" s="40" t="n">
        <f aca="false">'абс.'!CT78*100000/'Взр 2024'!B74</f>
        <v>1.36140683893001</v>
      </c>
      <c r="AI75" s="41" t="n">
        <f aca="false">'абс.'!CU78*1000/'Взр 2024'!B74</f>
        <v>0</v>
      </c>
      <c r="AJ75" s="40" t="n">
        <f aca="false">'абс.'!CV78*100000/'Взр 2024'!C74</f>
        <v>0</v>
      </c>
      <c r="AK75" s="40" t="n">
        <f aca="false">'абс.'!CW78*1000/'Взр 2024'!C74</f>
        <v>0</v>
      </c>
      <c r="AL75" s="40" t="n">
        <f aca="false">'абс.'!CX78*100000/'Взр 2024'!D74</f>
        <v>0</v>
      </c>
      <c r="AM75" s="43" t="n">
        <f aca="false">'абс.'!CY78*1000/'Взр 2024'!D74</f>
        <v>0</v>
      </c>
      <c r="AN75" s="40" t="n">
        <f aca="false">'абс.'!CZ78*100000/'Взр 2024'!E74</f>
        <v>1.83330539725109</v>
      </c>
      <c r="AO75" s="41" t="n">
        <f aca="false">'абс.'!DA78*1000/'Взр 2024'!E74</f>
        <v>0</v>
      </c>
      <c r="AP75" s="40" t="n">
        <f aca="false">'абс.'!DR78*100000/'Взр 2024'!B74</f>
        <v>17.6982889060902</v>
      </c>
      <c r="AQ75" s="40" t="n">
        <f aca="false">'абс.'!DS78*1000/'Взр 2024'!B74</f>
        <v>0.0408422051679004</v>
      </c>
      <c r="AR75" s="40" t="n">
        <f aca="false">'абс.'!DT78*100000/'Взр 2024'!C74</f>
        <v>19.6790525430703</v>
      </c>
      <c r="AS75" s="39" t="n">
        <f aca="false">'абс.'!DU78*1000/'Взр 2024'!C74</f>
        <v>0</v>
      </c>
      <c r="AT75" s="40" t="n">
        <f aca="false">'абс.'!DV78*100000/'Взр 2024'!D74</f>
        <v>34.0533177661024</v>
      </c>
      <c r="AU75" s="40" t="n">
        <f aca="false">'абс.'!DW78*1000/'Взр 2024'!D74</f>
        <v>0</v>
      </c>
      <c r="AV75" s="40" t="n">
        <f aca="false">'абс.'!DX78*100000/'Взр 2024'!E74</f>
        <v>16.2378478042239</v>
      </c>
      <c r="AW75" s="40" t="n">
        <f aca="false">'абс.'!DY78*1000/'Взр 2024'!E74</f>
        <v>0.0549991619175327</v>
      </c>
    </row>
    <row r="76" customFormat="false" ht="11.25" hidden="false" customHeight="false" outlineLevel="0" collapsed="false">
      <c r="A76" s="27" t="s">
        <v>99</v>
      </c>
      <c r="B76" s="38" t="n">
        <f aca="false">'абс.'!B79*100000/'Взр 2024'!B75</f>
        <v>78.4072307518627</v>
      </c>
      <c r="C76" s="39" t="n">
        <f aca="false">'абс.'!C79*1000/'Взр 2024'!B75</f>
        <v>0.298400222021525</v>
      </c>
      <c r="D76" s="40" t="n">
        <f aca="false">'абс.'!D79*100000/'Взр 2024'!C75</f>
        <v>43.9732488016082</v>
      </c>
      <c r="E76" s="39" t="n">
        <f aca="false">'абс.'!E79*1000/'Взр 2024'!C75</f>
        <v>0.0161074171434462</v>
      </c>
      <c r="F76" s="40" t="n">
        <f aca="false">'абс.'!F79*100000/'Взр 2024'!D75</f>
        <v>99.8038637113152</v>
      </c>
      <c r="G76" s="39" t="n">
        <f aca="false">'абс.'!G79*1000/'Взр 2024'!D75</f>
        <v>0.0347143873778488</v>
      </c>
      <c r="H76" s="40" t="n">
        <f aca="false">'абс.'!H79*100000/'Взр 2024'!E75</f>
        <v>85.5026648768259</v>
      </c>
      <c r="I76" s="39" t="n">
        <f aca="false">'абс.'!I79*1000/'Взр 2024'!E75</f>
        <v>0.375551415277327</v>
      </c>
      <c r="J76" s="40" t="n">
        <f aca="false">'абс.'!Z79*100000/'Взр 2024'!B75</f>
        <v>20.7263208399187</v>
      </c>
      <c r="K76" s="39" t="n">
        <f aca="false">'абс.'!AA79*1000/'Взр 2024'!B75</f>
        <v>0.129943742003462</v>
      </c>
      <c r="L76" s="40" t="n">
        <f aca="false">'абс.'!AB79*100000/'Взр 2024'!C75</f>
        <v>4.6711509715994</v>
      </c>
      <c r="M76" s="41" t="n">
        <f aca="false">'абс.'!AC79*1000/'Взр 2024'!C75</f>
        <v>0</v>
      </c>
      <c r="N76" s="40" t="n">
        <f aca="false">'абс.'!AD79*100000/'Взр 2024'!D75</f>
        <v>37.3179664311874</v>
      </c>
      <c r="O76" s="41" t="n">
        <f aca="false">'абс.'!AE79*1000/'Взр 2024'!D75</f>
        <v>0</v>
      </c>
      <c r="P76" s="40" t="n">
        <f aca="false">'абс.'!AF79*100000/'Взр 2024'!E75</f>
        <v>23.7486559311236</v>
      </c>
      <c r="Q76" s="39" t="n">
        <f aca="false">'абс.'!AG79*1000/'Взр 2024'!E75</f>
        <v>0.165827897654923</v>
      </c>
      <c r="R76" s="42" t="n">
        <f aca="false">'абс.'!AX79*100000/'Взр 2024'!B75</f>
        <v>30.0752144953714</v>
      </c>
      <c r="S76" s="39" t="n">
        <f aca="false">'абс.'!AY79*1000/'Взр 2024'!B75</f>
        <v>0.107306483781139</v>
      </c>
      <c r="T76" s="39" t="n">
        <f aca="false">'абс.'!AZ79*100000/'Взр 2024'!C75</f>
        <v>0.644296685737849</v>
      </c>
      <c r="U76" s="41" t="n">
        <f aca="false">'абс.'!BA79*1000/'Взр 2024'!C75</f>
        <v>0.00161074171434462</v>
      </c>
      <c r="V76" s="40" t="n">
        <f aca="false">'абс.'!BB79*100000/'Взр 2024'!D75</f>
        <v>9.54645652890841</v>
      </c>
      <c r="W76" s="39" t="n">
        <f aca="false">'абс.'!BC79*1000/'Взр 2024'!D75</f>
        <v>0.00867859684446219</v>
      </c>
      <c r="X76" s="40" t="n">
        <f aca="false">'абс.'!BD79*100000/'Взр 2024'!E75</f>
        <v>37.8177648950595</v>
      </c>
      <c r="Y76" s="40" t="n">
        <f aca="false">'абс.'!BE79*1000/'Взр 2024'!E75</f>
        <v>0.136188974770899</v>
      </c>
      <c r="Z76" s="40" t="n">
        <f aca="false">'абс.'!BV79*100000/'Взр 2024'!B75</f>
        <v>11.4362252577708</v>
      </c>
      <c r="AA76" s="39" t="n">
        <f aca="false">'абс.'!BW79*1000/'Взр 2024'!B75</f>
        <v>0.00499783623090239</v>
      </c>
      <c r="AB76" s="40" t="n">
        <f aca="false">'абс.'!BX79*100000/'Взр 2024'!C75</f>
        <v>19.9731972578733</v>
      </c>
      <c r="AC76" s="41" t="n">
        <f aca="false">'абс.'!BY79*1000/'Взр 2024'!C75</f>
        <v>0.00161074171434462</v>
      </c>
      <c r="AD76" s="42" t="n">
        <f aca="false">'абс.'!BZ79*100000/'Взр 2024'!D75</f>
        <v>36.4501067467412</v>
      </c>
      <c r="AE76" s="39" t="n">
        <f aca="false">'абс.'!CA79*1000/'Взр 2024'!D75</f>
        <v>0.0173571936889244</v>
      </c>
      <c r="AF76" s="40" t="n">
        <f aca="false">'абс.'!CB79*100000/'Взр 2024'!E75</f>
        <v>8.36643013055383</v>
      </c>
      <c r="AG76" s="39" t="n">
        <f aca="false">'абс.'!CC79*1000/'Взр 2024'!E75</f>
        <v>0.00525246734653604</v>
      </c>
      <c r="AH76" s="40" t="n">
        <f aca="false">'абс.'!CT79*100000/'Взр 2024'!B75</f>
        <v>0.58798073304734</v>
      </c>
      <c r="AI76" s="41" t="n">
        <f aca="false">'абс.'!CU79*1000/'Взр 2024'!B75</f>
        <v>0</v>
      </c>
      <c r="AJ76" s="40" t="n">
        <f aca="false">'абс.'!CV79*100000/'Взр 2024'!C75</f>
        <v>0.483222514303386</v>
      </c>
      <c r="AK76" s="40" t="n">
        <f aca="false">'абс.'!CW79*1000/'Взр 2024'!C75</f>
        <v>0</v>
      </c>
      <c r="AL76" s="40" t="n">
        <f aca="false">'абс.'!CX79*100000/'Взр 2024'!D75</f>
        <v>0.867859684446219</v>
      </c>
      <c r="AM76" s="43" t="n">
        <f aca="false">'абс.'!CY79*1000/'Взр 2024'!D75</f>
        <v>0</v>
      </c>
      <c r="AN76" s="40" t="n">
        <f aca="false">'абс.'!CZ79*100000/'Взр 2024'!E75</f>
        <v>0.600281982461261</v>
      </c>
      <c r="AO76" s="41" t="n">
        <f aca="false">'абс.'!DA79*1000/'Взр 2024'!E75</f>
        <v>0</v>
      </c>
      <c r="AP76" s="40" t="n">
        <f aca="false">'абс.'!DR79*100000/'Взр 2024'!B75</f>
        <v>15.5814894257545</v>
      </c>
      <c r="AQ76" s="40" t="n">
        <f aca="false">'абс.'!DS79*1000/'Взр 2024'!B75</f>
        <v>0.0561521600060209</v>
      </c>
      <c r="AR76" s="40" t="n">
        <f aca="false">'абс.'!DT79*100000/'Взр 2024'!C75</f>
        <v>18.2013813720942</v>
      </c>
      <c r="AS76" s="39" t="n">
        <f aca="false">'абс.'!DU79*1000/'Взр 2024'!C75</f>
        <v>0.012885933714757</v>
      </c>
      <c r="AT76" s="40" t="n">
        <f aca="false">'абс.'!DV79*100000/'Взр 2024'!D75</f>
        <v>15.6214743200319</v>
      </c>
      <c r="AU76" s="40" t="n">
        <f aca="false">'абс.'!DW79*1000/'Взр 2024'!D75</f>
        <v>0.00867859684446219</v>
      </c>
      <c r="AV76" s="40" t="n">
        <f aca="false">'абс.'!DX79*100000/'Взр 2024'!E75</f>
        <v>14.9695319376277</v>
      </c>
      <c r="AW76" s="40" t="n">
        <f aca="false">'абс.'!DY79*1000/'Взр 2024'!E75</f>
        <v>0.0682820755049685</v>
      </c>
    </row>
    <row r="77" customFormat="false" ht="20.65" hidden="false" customHeight="true" outlineLevel="0" collapsed="false">
      <c r="A77" s="27" t="s">
        <v>100</v>
      </c>
      <c r="B77" s="38" t="n">
        <f aca="false">'абс.'!B80*100000/'Взр 2024'!B76</f>
        <v>137.012838307087</v>
      </c>
      <c r="C77" s="39" t="n">
        <f aca="false">'абс.'!C80*1000/'Взр 2024'!B76</f>
        <v>0.261343874764979</v>
      </c>
      <c r="D77" s="40" t="n">
        <f aca="false">'абс.'!D80*100000/'Взр 2024'!C76</f>
        <v>90.6629045080322</v>
      </c>
      <c r="E77" s="39" t="n">
        <f aca="false">'абс.'!E80*1000/'Взр 2024'!C76</f>
        <v>0.0214340670502405</v>
      </c>
      <c r="F77" s="40" t="n">
        <f aca="false">'абс.'!F80*100000/'Взр 2024'!D76</f>
        <v>155.707148834732</v>
      </c>
      <c r="G77" s="39" t="n">
        <f aca="false">'абс.'!G80*1000/'Взр 2024'!D76</f>
        <v>0.0541002037210796</v>
      </c>
      <c r="H77" s="40" t="n">
        <f aca="false">'абс.'!H80*100000/'Взр 2024'!E76</f>
        <v>147.395712955577</v>
      </c>
      <c r="I77" s="39" t="n">
        <f aca="false">'абс.'!I80*1000/'Взр 2024'!E76</f>
        <v>0.329037382168967</v>
      </c>
      <c r="J77" s="40" t="n">
        <f aca="false">'абс.'!Z80*100000/'Взр 2024'!B76</f>
        <v>46.8190927718366</v>
      </c>
      <c r="K77" s="39" t="n">
        <f aca="false">'абс.'!AA80*1000/'Взр 2024'!B76</f>
        <v>0.0861110002105805</v>
      </c>
      <c r="L77" s="40" t="n">
        <f aca="false">'абс.'!AB80*100000/'Взр 2024'!C76</f>
        <v>6.65415812902988</v>
      </c>
      <c r="M77" s="41" t="n">
        <f aca="false">'абс.'!AC80*1000/'Взр 2024'!C76</f>
        <v>0</v>
      </c>
      <c r="N77" s="40" t="n">
        <f aca="false">'абс.'!AD80*100000/'Взр 2024'!D76</f>
        <v>36.6867006483571</v>
      </c>
      <c r="O77" s="41" t="n">
        <f aca="false">'абс.'!AE80*1000/'Взр 2024'!D76</f>
        <v>0</v>
      </c>
      <c r="P77" s="40" t="n">
        <f aca="false">'абс.'!AF80*100000/'Взр 2024'!E76</f>
        <v>57.0248705244496</v>
      </c>
      <c r="Q77" s="39" t="n">
        <f aca="false">'абс.'!AG80*1000/'Взр 2024'!E76</f>
        <v>0.110946346734643</v>
      </c>
      <c r="R77" s="42" t="n">
        <f aca="false">'абс.'!AX80*100000/'Взр 2024'!B76</f>
        <v>27.609715801784</v>
      </c>
      <c r="S77" s="39" t="n">
        <f aca="false">'абс.'!AY80*1000/'Взр 2024'!B76</f>
        <v>0.0742481561256264</v>
      </c>
      <c r="T77" s="39" t="n">
        <f aca="false">'абс.'!AZ80*100000/'Взр 2024'!C76</f>
        <v>0.607831752170999</v>
      </c>
      <c r="U77" s="41" t="n">
        <f aca="false">'абс.'!BA80*1000/'Взр 2024'!C76</f>
        <v>0.000319911448511052</v>
      </c>
      <c r="V77" s="40" t="n">
        <f aca="false">'абс.'!BB80*100000/'Взр 2024'!D76</f>
        <v>17.7516293459793</v>
      </c>
      <c r="W77" s="39" t="n">
        <f aca="false">'абс.'!BC80*1000/'Взр 2024'!D76</f>
        <v>0.0169063136628374</v>
      </c>
      <c r="X77" s="40" t="n">
        <f aca="false">'абс.'!BD80*100000/'Взр 2024'!E76</f>
        <v>34.6106050897374</v>
      </c>
      <c r="Y77" s="40" t="n">
        <f aca="false">'абс.'!BE80*1000/'Взр 2024'!E76</f>
        <v>0.0948086963005135</v>
      </c>
      <c r="Z77" s="40" t="n">
        <f aca="false">'абс.'!BV80*100000/'Взр 2024'!B76</f>
        <v>25.7670608322429</v>
      </c>
      <c r="AA77" s="39" t="n">
        <f aca="false">'абс.'!BW80*1000/'Взр 2024'!B76</f>
        <v>0.0086713175037228</v>
      </c>
      <c r="AB77" s="40" t="n">
        <f aca="false">'абс.'!BX80*100000/'Взр 2024'!C76</f>
        <v>39.7330019050727</v>
      </c>
      <c r="AC77" s="41" t="n">
        <f aca="false">'абс.'!BY80*1000/'Взр 2024'!C76</f>
        <v>0</v>
      </c>
      <c r="AD77" s="42" t="n">
        <f aca="false">'абс.'!BZ80*100000/'Взр 2024'!D76</f>
        <v>66.6108758315793</v>
      </c>
      <c r="AE77" s="39" t="n">
        <f aca="false">'абс.'!CA80*1000/'Взр 2024'!D76</f>
        <v>0.0101437881977024</v>
      </c>
      <c r="AF77" s="40" t="n">
        <f aca="false">'абс.'!CB80*100000/'Взр 2024'!E76</f>
        <v>20.5056779314449</v>
      </c>
      <c r="AG77" s="39" t="n">
        <f aca="false">'абс.'!CC80*1000/'Взр 2024'!E76</f>
        <v>0.0107067103841824</v>
      </c>
      <c r="AH77" s="40" t="n">
        <f aca="false">'абс.'!CT80*100000/'Взр 2024'!B76</f>
        <v>0.873153498638754</v>
      </c>
      <c r="AI77" s="41" t="n">
        <f aca="false">'абс.'!CU80*1000/'Взр 2024'!B76</f>
        <v>6.02174826647416E-005</v>
      </c>
      <c r="AJ77" s="40" t="n">
        <f aca="false">'абс.'!CV80*100000/'Взр 2024'!C76</f>
        <v>1.2476546491931</v>
      </c>
      <c r="AK77" s="40" t="n">
        <f aca="false">'абс.'!CW80*1000/'Взр 2024'!C76</f>
        <v>0</v>
      </c>
      <c r="AL77" s="40" t="n">
        <f aca="false">'абс.'!CX80*100000/'Взр 2024'!D76</f>
        <v>1.01437881977024</v>
      </c>
      <c r="AM77" s="43" t="n">
        <f aca="false">'абс.'!CY80*1000/'Взр 2024'!D76</f>
        <v>0</v>
      </c>
      <c r="AN77" s="40" t="n">
        <f aca="false">'абс.'!CZ80*100000/'Взр 2024'!E76</f>
        <v>0.77584857856394</v>
      </c>
      <c r="AO77" s="41" t="n">
        <f aca="false">'абс.'!DA80*1000/'Взр 2024'!E76</f>
        <v>7.7584857856394E-005</v>
      </c>
      <c r="AP77" s="40" t="n">
        <f aca="false">'абс.'!DR80*100000/'Взр 2024'!B76</f>
        <v>35.9438154025843</v>
      </c>
      <c r="AQ77" s="40" t="n">
        <f aca="false">'абс.'!DS80*1000/'Взр 2024'!B76</f>
        <v>0.0922531834423842</v>
      </c>
      <c r="AR77" s="40" t="n">
        <f aca="false">'абс.'!DT80*100000/'Взр 2024'!C76</f>
        <v>42.4202580725655</v>
      </c>
      <c r="AS77" s="39" t="n">
        <f aca="false">'абс.'!DU80*1000/'Взр 2024'!C76</f>
        <v>0.0211141556017294</v>
      </c>
      <c r="AT77" s="40" t="n">
        <f aca="false">'абс.'!DV80*100000/'Взр 2024'!D76</f>
        <v>33.6435641890464</v>
      </c>
      <c r="AU77" s="40" t="n">
        <f aca="false">'абс.'!DW80*1000/'Взр 2024'!D76</f>
        <v>0.0270501018605398</v>
      </c>
      <c r="AV77" s="40" t="n">
        <f aca="false">'абс.'!DX80*100000/'Взр 2024'!E76</f>
        <v>34.4787108313815</v>
      </c>
      <c r="AW77" s="40" t="n">
        <f aca="false">'абс.'!DY80*1000/'Взр 2024'!E76</f>
        <v>0.112498043891771</v>
      </c>
    </row>
    <row r="78" customFormat="false" ht="11.25" hidden="false" customHeight="false" outlineLevel="0" collapsed="false">
      <c r="A78" s="27" t="s">
        <v>101</v>
      </c>
      <c r="B78" s="38" t="n">
        <f aca="false">'абс.'!B81*100000/'Взр 2024'!B77</f>
        <v>100.110548615296</v>
      </c>
      <c r="C78" s="39" t="n">
        <f aca="false">'абс.'!C81*1000/'Взр 2024'!B77</f>
        <v>0.24671793971542</v>
      </c>
      <c r="D78" s="40" t="n">
        <f aca="false">'абс.'!D81*100000/'Взр 2024'!C77</f>
        <v>73.9574839284698</v>
      </c>
      <c r="E78" s="39" t="n">
        <f aca="false">'абс.'!E81*1000/'Взр 2024'!C77</f>
        <v>0.0379269148351127</v>
      </c>
      <c r="F78" s="40" t="n">
        <f aca="false">'абс.'!F81*100000/'Взр 2024'!D77</f>
        <v>107.003891050584</v>
      </c>
      <c r="G78" s="39" t="n">
        <f aca="false">'абс.'!G81*1000/'Взр 2024'!D77</f>
        <v>0</v>
      </c>
      <c r="H78" s="40" t="n">
        <f aca="false">'абс.'!H81*100000/'Взр 2024'!E77</f>
        <v>108.964901119428</v>
      </c>
      <c r="I78" s="39" t="n">
        <f aca="false">'абс.'!I81*1000/'Взр 2024'!E77</f>
        <v>0.338400314035491</v>
      </c>
      <c r="J78" s="40" t="n">
        <f aca="false">'абс.'!Z81*100000/'Взр 2024'!B77</f>
        <v>36.5332333809372</v>
      </c>
      <c r="K78" s="39" t="n">
        <f aca="false">'абс.'!AA81*1000/'Взр 2024'!B77</f>
        <v>0.118614394093952</v>
      </c>
      <c r="L78" s="40" t="n">
        <f aca="false">'абс.'!AB81*100000/'Взр 2024'!C77</f>
        <v>0</v>
      </c>
      <c r="M78" s="41" t="n">
        <f aca="false">'абс.'!AC81*1000/'Взр 2024'!C77</f>
        <v>0</v>
      </c>
      <c r="N78" s="40" t="n">
        <f aca="false">'абс.'!AD81*100000/'Взр 2024'!D77</f>
        <v>9.72762645914397</v>
      </c>
      <c r="O78" s="41" t="n">
        <f aca="false">'абс.'!AE81*1000/'Взр 2024'!D77</f>
        <v>0</v>
      </c>
      <c r="P78" s="40" t="n">
        <f aca="false">'абс.'!AF81*100000/'Взр 2024'!E77</f>
        <v>51.4368477333947</v>
      </c>
      <c r="Q78" s="39" t="n">
        <f aca="false">'абс.'!AG81*1000/'Взр 2024'!E77</f>
        <v>0.169200157017746</v>
      </c>
      <c r="R78" s="42" t="n">
        <f aca="false">'абс.'!AX81*100000/'Взр 2024'!B77</f>
        <v>5.21903334013389</v>
      </c>
      <c r="S78" s="39" t="n">
        <f aca="false">'абс.'!AY81*1000/'Взр 2024'!B77</f>
        <v>0.00948915152751617</v>
      </c>
      <c r="T78" s="39" t="n">
        <f aca="false">'абс.'!AZ81*100000/'Взр 2024'!C77</f>
        <v>3.79269148351127</v>
      </c>
      <c r="U78" s="41" t="n">
        <f aca="false">'абс.'!BA81*1000/'Взр 2024'!C77</f>
        <v>0</v>
      </c>
      <c r="V78" s="40" t="n">
        <f aca="false">'абс.'!BB81*100000/'Взр 2024'!D77</f>
        <v>0</v>
      </c>
      <c r="W78" s="39" t="n">
        <f aca="false">'абс.'!BC81*1000/'Взр 2024'!D77</f>
        <v>0</v>
      </c>
      <c r="X78" s="40" t="n">
        <f aca="false">'абс.'!BD81*100000/'Взр 2024'!E77</f>
        <v>6.09120565263885</v>
      </c>
      <c r="Y78" s="40" t="n">
        <f aca="false">'абс.'!BE81*1000/'Взр 2024'!E77</f>
        <v>0.0135360125614197</v>
      </c>
      <c r="Z78" s="40" t="n">
        <f aca="false">'абс.'!BV81*100000/'Взр 2024'!B77</f>
        <v>14.2337272912743</v>
      </c>
      <c r="AA78" s="39" t="n">
        <f aca="false">'абс.'!BW81*1000/'Взр 2024'!B77</f>
        <v>0</v>
      </c>
      <c r="AB78" s="40" t="n">
        <f aca="false">'абс.'!BX81*100000/'Взр 2024'!C77</f>
        <v>17.0671116758007</v>
      </c>
      <c r="AC78" s="41" t="n">
        <f aca="false">'абс.'!BY81*1000/'Взр 2024'!C77</f>
        <v>0</v>
      </c>
      <c r="AD78" s="42" t="n">
        <f aca="false">'абс.'!BZ81*100000/'Взр 2024'!D77</f>
        <v>68.0933852140078</v>
      </c>
      <c r="AE78" s="39" t="n">
        <f aca="false">'абс.'!CA81*1000/'Взр 2024'!D77</f>
        <v>0</v>
      </c>
      <c r="AF78" s="40" t="n">
        <f aca="false">'абс.'!CB81*100000/'Взр 2024'!E77</f>
        <v>9.47520879299376</v>
      </c>
      <c r="AG78" s="39" t="n">
        <f aca="false">'абс.'!CC81*1000/'Взр 2024'!E77</f>
        <v>0</v>
      </c>
      <c r="AH78" s="40" t="n">
        <f aca="false">'абс.'!CT81*100000/'Взр 2024'!B77</f>
        <v>0.474457576375808</v>
      </c>
      <c r="AI78" s="41" t="n">
        <f aca="false">'абс.'!CU81*1000/'Взр 2024'!B77</f>
        <v>0</v>
      </c>
      <c r="AJ78" s="40" t="n">
        <f aca="false">'абс.'!CV81*100000/'Взр 2024'!C77</f>
        <v>0</v>
      </c>
      <c r="AK78" s="40" t="n">
        <f aca="false">'абс.'!CW81*1000/'Взр 2024'!C77</f>
        <v>0</v>
      </c>
      <c r="AL78" s="40" t="n">
        <f aca="false">'абс.'!CX81*100000/'Взр 2024'!D77</f>
        <v>0</v>
      </c>
      <c r="AM78" s="43" t="n">
        <f aca="false">'абс.'!CY81*1000/'Взр 2024'!D77</f>
        <v>0</v>
      </c>
      <c r="AN78" s="40" t="n">
        <f aca="false">'абс.'!CZ81*100000/'Взр 2024'!E77</f>
        <v>0.676800628070983</v>
      </c>
      <c r="AO78" s="41" t="n">
        <f aca="false">'абс.'!DA81*1000/'Взр 2024'!E77</f>
        <v>0</v>
      </c>
      <c r="AP78" s="40" t="n">
        <f aca="false">'абс.'!DR81*100000/'Взр 2024'!B77</f>
        <v>43.6500970265744</v>
      </c>
      <c r="AQ78" s="40" t="n">
        <f aca="false">'абс.'!DS81*1000/'Взр 2024'!B77</f>
        <v>0.118614394093952</v>
      </c>
      <c r="AR78" s="40" t="n">
        <f aca="false">'абс.'!DT81*100000/'Взр 2024'!C77</f>
        <v>53.0976807691578</v>
      </c>
      <c r="AS78" s="39" t="n">
        <f aca="false">'абс.'!DU81*1000/'Взр 2024'!C77</f>
        <v>0.0379269148351127</v>
      </c>
      <c r="AT78" s="40" t="n">
        <f aca="false">'абс.'!DV81*100000/'Взр 2024'!D77</f>
        <v>29.1828793774319</v>
      </c>
      <c r="AU78" s="40" t="n">
        <f aca="false">'абс.'!DW81*1000/'Взр 2024'!D77</f>
        <v>0</v>
      </c>
      <c r="AV78" s="40" t="n">
        <f aca="false">'абс.'!DX81*100000/'Взр 2024'!E77</f>
        <v>41.28483831233</v>
      </c>
      <c r="AW78" s="40" t="n">
        <f aca="false">'абс.'!DY81*1000/'Взр 2024'!E77</f>
        <v>0.155664144456326</v>
      </c>
    </row>
    <row r="79" customFormat="false" ht="11.25" hidden="false" customHeight="false" outlineLevel="0" collapsed="false">
      <c r="A79" s="27" t="s">
        <v>102</v>
      </c>
      <c r="B79" s="38" t="n">
        <f aca="false">'абс.'!B82*100000/'Взр 2024'!B78</f>
        <v>131.295049317147</v>
      </c>
      <c r="C79" s="39" t="n">
        <f aca="false">'абс.'!C82*1000/'Взр 2024'!B78</f>
        <v>0.0859493550834598</v>
      </c>
      <c r="D79" s="40" t="n">
        <f aca="false">'абс.'!D82*100000/'Взр 2024'!C78</f>
        <v>63.8083084131731</v>
      </c>
      <c r="E79" s="39" t="n">
        <f aca="false">'абс.'!E82*1000/'Взр 2024'!C78</f>
        <v>0</v>
      </c>
      <c r="F79" s="40" t="n">
        <f aca="false">'абс.'!F82*100000/'Взр 2024'!D78</f>
        <v>71.1471103327496</v>
      </c>
      <c r="G79" s="39" t="n">
        <f aca="false">'абс.'!G82*1000/'Взр 2024'!D78</f>
        <v>0</v>
      </c>
      <c r="H79" s="40" t="n">
        <f aca="false">'абс.'!H82*100000/'Взр 2024'!E78</f>
        <v>169.520020174283</v>
      </c>
      <c r="I79" s="39" t="n">
        <f aca="false">'абс.'!I82*1000/'Взр 2024'!E78</f>
        <v>0.135429217219125</v>
      </c>
      <c r="J79" s="40" t="n">
        <f aca="false">'абс.'!Z82*100000/'Взр 2024'!B78</f>
        <v>42.6783004552352</v>
      </c>
      <c r="K79" s="39" t="n">
        <f aca="false">'абс.'!AA82*1000/'Взр 2024'!B78</f>
        <v>0.026673937784522</v>
      </c>
      <c r="L79" s="40" t="n">
        <f aca="false">'абс.'!AB82*100000/'Взр 2024'!C78</f>
        <v>0</v>
      </c>
      <c r="M79" s="41" t="n">
        <f aca="false">'абс.'!AC82*1000/'Взр 2024'!C78</f>
        <v>0</v>
      </c>
      <c r="N79" s="40" t="n">
        <f aca="false">'абс.'!AD82*100000/'Взр 2024'!D78</f>
        <v>0</v>
      </c>
      <c r="O79" s="41" t="n">
        <f aca="false">'абс.'!AE82*1000/'Взр 2024'!D78</f>
        <v>0</v>
      </c>
      <c r="P79" s="40" t="n">
        <f aca="false">'абс.'!AF82*100000/'Взр 2024'!E78</f>
        <v>67.2476113088066</v>
      </c>
      <c r="Q79" s="39" t="n">
        <f aca="false">'абс.'!AG82*1000/'Взр 2024'!E78</f>
        <v>0.0420297570680041</v>
      </c>
      <c r="R79" s="42" t="n">
        <f aca="false">'абс.'!AX82*100000/'Взр 2024'!B78</f>
        <v>0.296377086494689</v>
      </c>
      <c r="S79" s="39" t="n">
        <f aca="false">'абс.'!AY82*1000/'Взр 2024'!B78</f>
        <v>0</v>
      </c>
      <c r="T79" s="39" t="n">
        <f aca="false">'абс.'!AZ82*100000/'Взр 2024'!C78</f>
        <v>0</v>
      </c>
      <c r="U79" s="41" t="n">
        <f aca="false">'абс.'!BA82*1000/'Взр 2024'!C78</f>
        <v>0</v>
      </c>
      <c r="V79" s="40" t="n">
        <f aca="false">'абс.'!BB82*100000/'Взр 2024'!D78</f>
        <v>0</v>
      </c>
      <c r="W79" s="39" t="n">
        <f aca="false">'абс.'!BC82*1000/'Взр 2024'!D78</f>
        <v>0</v>
      </c>
      <c r="X79" s="40" t="n">
        <f aca="false">'абс.'!BD82*100000/'Взр 2024'!E78</f>
        <v>0.466997300755602</v>
      </c>
      <c r="Y79" s="40" t="n">
        <f aca="false">'абс.'!BE82*1000/'Взр 2024'!E78</f>
        <v>0</v>
      </c>
      <c r="Z79" s="40" t="n">
        <f aca="false">'абс.'!BV82*100000/'Взр 2024'!B78</f>
        <v>18.6717564491654</v>
      </c>
      <c r="AA79" s="39" t="n">
        <f aca="false">'абс.'!BW82*1000/'Взр 2024'!B78</f>
        <v>0.0148188543247344</v>
      </c>
      <c r="AB79" s="40" t="n">
        <f aca="false">'абс.'!BX82*100000/'Взр 2024'!C78</f>
        <v>14.2854421820537</v>
      </c>
      <c r="AC79" s="41" t="n">
        <f aca="false">'абс.'!BY82*1000/'Взр 2024'!C78</f>
        <v>0</v>
      </c>
      <c r="AD79" s="42" t="n">
        <f aca="false">'абс.'!BZ82*100000/'Взр 2024'!D78</f>
        <v>16.4185639229422</v>
      </c>
      <c r="AE79" s="39" t="n">
        <f aca="false">'абс.'!CA82*1000/'Взр 2024'!D78</f>
        <v>0</v>
      </c>
      <c r="AF79" s="40" t="n">
        <f aca="false">'абс.'!CB82*100000/'Взр 2024'!E78</f>
        <v>21.0148785340021</v>
      </c>
      <c r="AG79" s="39" t="n">
        <f aca="false">'абс.'!CC82*1000/'Взр 2024'!E78</f>
        <v>0.0233498650377801</v>
      </c>
      <c r="AH79" s="40" t="n">
        <f aca="false">'абс.'!CT82*100000/'Взр 2024'!B78</f>
        <v>0.889131259484067</v>
      </c>
      <c r="AI79" s="41" t="n">
        <f aca="false">'абс.'!CU82*1000/'Взр 2024'!B78</f>
        <v>0</v>
      </c>
      <c r="AJ79" s="40" t="n">
        <f aca="false">'абс.'!CV82*100000/'Взр 2024'!C78</f>
        <v>0</v>
      </c>
      <c r="AK79" s="40" t="n">
        <f aca="false">'абс.'!CW82*1000/'Взр 2024'!C78</f>
        <v>0</v>
      </c>
      <c r="AL79" s="40" t="n">
        <f aca="false">'абс.'!CX82*100000/'Взр 2024'!D78</f>
        <v>0</v>
      </c>
      <c r="AM79" s="43" t="n">
        <f aca="false">'абс.'!CY82*1000/'Взр 2024'!D78</f>
        <v>0</v>
      </c>
      <c r="AN79" s="40" t="n">
        <f aca="false">'абс.'!CZ82*100000/'Взр 2024'!E78</f>
        <v>1.40099190226681</v>
      </c>
      <c r="AO79" s="41" t="n">
        <f aca="false">'абс.'!DA82*1000/'Взр 2024'!E78</f>
        <v>0</v>
      </c>
      <c r="AP79" s="40" t="n">
        <f aca="false">'абс.'!DR82*100000/'Взр 2024'!B78</f>
        <v>68.7594840667678</v>
      </c>
      <c r="AQ79" s="40" t="n">
        <f aca="false">'абс.'!DS82*1000/'Взр 2024'!B78</f>
        <v>0.0444565629742033</v>
      </c>
      <c r="AR79" s="40" t="n">
        <f aca="false">'абс.'!DT82*100000/'Взр 2024'!C78</f>
        <v>49.5228662311194</v>
      </c>
      <c r="AS79" s="39" t="n">
        <f aca="false">'абс.'!DU82*1000/'Взр 2024'!C78</f>
        <v>0</v>
      </c>
      <c r="AT79" s="40" t="n">
        <f aca="false">'абс.'!DV82*100000/'Взр 2024'!D78</f>
        <v>54.7285464098074</v>
      </c>
      <c r="AU79" s="40" t="n">
        <f aca="false">'абс.'!DW82*1000/'Взр 2024'!D78</f>
        <v>0</v>
      </c>
      <c r="AV79" s="40" t="n">
        <f aca="false">'абс.'!DX82*100000/'Взр 2024'!E78</f>
        <v>79.3895411284523</v>
      </c>
      <c r="AW79" s="40" t="n">
        <f aca="false">'абс.'!DY82*1000/'Взр 2024'!E78</f>
        <v>0.0700495951133403</v>
      </c>
    </row>
    <row r="80" customFormat="false" ht="11.25" hidden="false" customHeight="false" outlineLevel="0" collapsed="false">
      <c r="A80" s="27" t="s">
        <v>103</v>
      </c>
      <c r="B80" s="38" t="n">
        <f aca="false">'абс.'!B83*100000/'Взр 2024'!B79</f>
        <v>75.0183294154995</v>
      </c>
      <c r="C80" s="39" t="n">
        <f aca="false">'абс.'!C83*1000/'Взр 2024'!B79</f>
        <v>0.222976394736245</v>
      </c>
      <c r="D80" s="40" t="n">
        <f aca="false">'абс.'!D83*100000/'Взр 2024'!C79</f>
        <v>68.7078223385131</v>
      </c>
      <c r="E80" s="39" t="n">
        <f aca="false">'абс.'!E83*1000/'Взр 2024'!C79</f>
        <v>0.0188240609146611</v>
      </c>
      <c r="F80" s="40" t="n">
        <f aca="false">'абс.'!F83*100000/'Взр 2024'!D79</f>
        <v>236.604722235915</v>
      </c>
      <c r="G80" s="39" t="n">
        <f aca="false">'абс.'!G83*1000/'Взр 2024'!D79</f>
        <v>0.0492926504658155</v>
      </c>
      <c r="H80" s="40" t="n">
        <f aca="false">'абс.'!H83*100000/'Взр 2024'!E79</f>
        <v>68.5424789529888</v>
      </c>
      <c r="I80" s="39" t="n">
        <f aca="false">'абс.'!I83*1000/'Взр 2024'!E79</f>
        <v>0.28559366230412</v>
      </c>
      <c r="J80" s="40" t="n">
        <f aca="false">'абс.'!Z83*100000/'Взр 2024'!B79</f>
        <v>12.8494871542921</v>
      </c>
      <c r="K80" s="39" t="n">
        <f aca="false">'абс.'!AA83*1000/'Взр 2024'!B79</f>
        <v>0.0907022622655914</v>
      </c>
      <c r="L80" s="40" t="n">
        <f aca="false">'абс.'!AB83*100000/'Взр 2024'!C79</f>
        <v>5.64721827439834</v>
      </c>
      <c r="M80" s="41" t="n">
        <f aca="false">'абс.'!AC83*1000/'Взр 2024'!C79</f>
        <v>0</v>
      </c>
      <c r="N80" s="40" t="n">
        <f aca="false">'абс.'!AD83*100000/'Взр 2024'!D79</f>
        <v>29.5755902794893</v>
      </c>
      <c r="O80" s="41" t="n">
        <f aca="false">'абс.'!AE83*1000/'Взр 2024'!D79</f>
        <v>0</v>
      </c>
      <c r="P80" s="40" t="n">
        <f aca="false">'абс.'!AF83*100000/'Взр 2024'!E79</f>
        <v>13.9071696426354</v>
      </c>
      <c r="Q80" s="39" t="n">
        <f aca="false">'абс.'!AG83*1000/'Взр 2024'!E79</f>
        <v>0.119204311222589</v>
      </c>
      <c r="R80" s="42" t="n">
        <f aca="false">'абс.'!AX83*100000/'Взр 2024'!B79</f>
        <v>4.34615006689292</v>
      </c>
      <c r="S80" s="39" t="n">
        <f aca="false">'абс.'!AY83*1000/'Взр 2024'!B79</f>
        <v>0.0226755655663978</v>
      </c>
      <c r="T80" s="39" t="n">
        <f aca="false">'абс.'!AZ83*100000/'Взр 2024'!C79</f>
        <v>0.941203045733056</v>
      </c>
      <c r="U80" s="41" t="n">
        <f aca="false">'абс.'!BA83*1000/'Взр 2024'!C79</f>
        <v>0</v>
      </c>
      <c r="V80" s="40" t="n">
        <f aca="false">'абс.'!BB83*100000/'Взр 2024'!D79</f>
        <v>24.6463252329078</v>
      </c>
      <c r="W80" s="39" t="n">
        <f aca="false">'абс.'!BC83*1000/'Взр 2024'!D79</f>
        <v>0</v>
      </c>
      <c r="X80" s="40" t="n">
        <f aca="false">'абс.'!BD83*100000/'Взр 2024'!E79</f>
        <v>4.22181935580004</v>
      </c>
      <c r="Y80" s="40" t="n">
        <f aca="false">'абс.'!BE83*1000/'Взр 2024'!E79</f>
        <v>0.0298010778056473</v>
      </c>
      <c r="Z80" s="40" t="n">
        <f aca="false">'абс.'!BV83*100000/'Взр 2024'!B79</f>
        <v>18.5183785458916</v>
      </c>
      <c r="AA80" s="39" t="n">
        <f aca="false">'абс.'!BW83*1000/'Взр 2024'!B79</f>
        <v>0.00566889139159946</v>
      </c>
      <c r="AB80" s="40" t="n">
        <f aca="false">'абс.'!BX83*100000/'Взр 2024'!C79</f>
        <v>17.8828578689281</v>
      </c>
      <c r="AC80" s="41" t="n">
        <f aca="false">'абс.'!BY83*1000/'Взр 2024'!C79</f>
        <v>0</v>
      </c>
      <c r="AD80" s="42" t="n">
        <f aca="false">'абс.'!BZ83*100000/'Взр 2024'!D79</f>
        <v>93.6560358850495</v>
      </c>
      <c r="AE80" s="39" t="n">
        <f aca="false">'абс.'!CA83*1000/'Взр 2024'!D79</f>
        <v>0.0492926504658155</v>
      </c>
      <c r="AF80" s="40" t="n">
        <f aca="false">'абс.'!CB83*100000/'Взр 2024'!E79</f>
        <v>14.9005389028237</v>
      </c>
      <c r="AG80" s="39" t="n">
        <f aca="false">'абс.'!CC83*1000/'Взр 2024'!E79</f>
        <v>0.00496684630094122</v>
      </c>
      <c r="AH80" s="40" t="n">
        <f aca="false">'абс.'!CT83*100000/'Взр 2024'!B79</f>
        <v>0.755852185546595</v>
      </c>
      <c r="AI80" s="41" t="n">
        <f aca="false">'абс.'!CU83*1000/'Взр 2024'!B79</f>
        <v>0</v>
      </c>
      <c r="AJ80" s="40" t="n">
        <f aca="false">'абс.'!CV83*100000/'Взр 2024'!C79</f>
        <v>0.941203045733056</v>
      </c>
      <c r="AK80" s="40" t="n">
        <f aca="false">'абс.'!CW83*1000/'Взр 2024'!C79</f>
        <v>0</v>
      </c>
      <c r="AL80" s="40" t="n">
        <f aca="false">'абс.'!CX83*100000/'Взр 2024'!D79</f>
        <v>4.92926504658156</v>
      </c>
      <c r="AM80" s="43" t="n">
        <f aca="false">'абс.'!CY83*1000/'Взр 2024'!D79</f>
        <v>0</v>
      </c>
      <c r="AN80" s="40" t="n">
        <f aca="false">'абс.'!CZ83*100000/'Взр 2024'!E79</f>
        <v>0.496684630094122</v>
      </c>
      <c r="AO80" s="41" t="n">
        <f aca="false">'абс.'!DA83*1000/'Взр 2024'!E79</f>
        <v>0</v>
      </c>
      <c r="AP80" s="40" t="n">
        <f aca="false">'абс.'!DR83*100000/'Взр 2024'!B79</f>
        <v>38.5484614628763</v>
      </c>
      <c r="AQ80" s="40" t="n">
        <f aca="false">'абс.'!DS83*1000/'Взр 2024'!B79</f>
        <v>0.103929675512657</v>
      </c>
      <c r="AR80" s="40" t="n">
        <f aca="false">'абс.'!DT83*100000/'Взр 2024'!C79</f>
        <v>43.2953401037206</v>
      </c>
      <c r="AS80" s="39" t="n">
        <f aca="false">'абс.'!DU83*1000/'Взр 2024'!C79</f>
        <v>0.0188240609146611</v>
      </c>
      <c r="AT80" s="40" t="n">
        <f aca="false">'абс.'!DV83*100000/'Взр 2024'!D79</f>
        <v>83.7975057918864</v>
      </c>
      <c r="AU80" s="40" t="n">
        <f aca="false">'абс.'!DW83*1000/'Взр 2024'!D79</f>
        <v>0</v>
      </c>
      <c r="AV80" s="40" t="n">
        <f aca="false">'абс.'!DX83*100000/'Взр 2024'!E79</f>
        <v>35.0162664216356</v>
      </c>
      <c r="AW80" s="40" t="n">
        <f aca="false">'абс.'!DY83*1000/'Взр 2024'!E79</f>
        <v>0.131621426974942</v>
      </c>
    </row>
    <row r="81" customFormat="false" ht="11.25" hidden="false" customHeight="false" outlineLevel="0" collapsed="false">
      <c r="A81" s="27" t="s">
        <v>104</v>
      </c>
      <c r="B81" s="38" t="n">
        <f aca="false">'абс.'!B84*100000/'Взр 2024'!B80</f>
        <v>191.980798152161</v>
      </c>
      <c r="C81" s="39" t="n">
        <f aca="false">'абс.'!C84*1000/'Взр 2024'!B80</f>
        <v>0.214306337485852</v>
      </c>
      <c r="D81" s="40" t="n">
        <f aca="false">'абс.'!D84*100000/'Взр 2024'!C80</f>
        <v>98.7615817447013</v>
      </c>
      <c r="E81" s="39" t="n">
        <f aca="false">'абс.'!E84*1000/'Взр 2024'!C80</f>
        <v>0.033786856912661</v>
      </c>
      <c r="F81" s="40" t="n">
        <f aca="false">'абс.'!F84*100000/'Взр 2024'!D80</f>
        <v>164.056091558923</v>
      </c>
      <c r="G81" s="39" t="n">
        <f aca="false">'абс.'!G84*1000/'Взр 2024'!D80</f>
        <v>0.0651016236344934</v>
      </c>
      <c r="H81" s="40" t="n">
        <f aca="false">'абс.'!H84*100000/'Взр 2024'!E80</f>
        <v>214.858196599463</v>
      </c>
      <c r="I81" s="39" t="n">
        <f aca="false">'абс.'!I84*1000/'Взр 2024'!E80</f>
        <v>0.263005691635757</v>
      </c>
      <c r="J81" s="40" t="n">
        <f aca="false">'абс.'!Z84*100000/'Взр 2024'!B80</f>
        <v>91.3274699747401</v>
      </c>
      <c r="K81" s="39" t="n">
        <f aca="false">'абс.'!AA84*1000/'Взр 2024'!B80</f>
        <v>0.0348542175251716</v>
      </c>
      <c r="L81" s="40" t="n">
        <f aca="false">'абс.'!AB84*100000/'Взр 2024'!C80</f>
        <v>3.3786856912661</v>
      </c>
      <c r="M81" s="41" t="n">
        <f aca="false">'абс.'!AC84*1000/'Взр 2024'!C80</f>
        <v>0</v>
      </c>
      <c r="N81" s="40" t="n">
        <f aca="false">'абс.'!AD84*100000/'Взр 2024'!D80</f>
        <v>36.4569092353163</v>
      </c>
      <c r="O81" s="41" t="n">
        <f aca="false">'абс.'!AE84*1000/'Взр 2024'!D80</f>
        <v>0</v>
      </c>
      <c r="P81" s="40" t="n">
        <f aca="false">'абс.'!AF84*100000/'Взр 2024'!E80</f>
        <v>114.229931973608</v>
      </c>
      <c r="Q81" s="39" t="n">
        <f aca="false">'абс.'!AG84*1000/'Взр 2024'!E80</f>
        <v>0.0445364329085721</v>
      </c>
      <c r="R81" s="42" t="n">
        <f aca="false">'абс.'!AX84*100000/'Взр 2024'!B80</f>
        <v>9.65556026035159</v>
      </c>
      <c r="S81" s="39" t="n">
        <f aca="false">'абс.'!AY84*1000/'Взр 2024'!B80</f>
        <v>0.0131880823068217</v>
      </c>
      <c r="T81" s="39" t="n">
        <f aca="false">'абс.'!AZ84*100000/'Взр 2024'!C80</f>
        <v>0</v>
      </c>
      <c r="U81" s="41" t="n">
        <f aca="false">'абс.'!BA84*1000/'Взр 2024'!C80</f>
        <v>0</v>
      </c>
      <c r="V81" s="40" t="n">
        <f aca="false">'абс.'!BB84*100000/'Взр 2024'!D80</f>
        <v>2.60406494537974</v>
      </c>
      <c r="W81" s="39" t="n">
        <f aca="false">'абс.'!BC84*1000/'Взр 2024'!D80</f>
        <v>0</v>
      </c>
      <c r="X81" s="40" t="n">
        <f aca="false">'абс.'!BD84*100000/'Взр 2024'!E80</f>
        <v>12.2174268654596</v>
      </c>
      <c r="Y81" s="40" t="n">
        <f aca="false">'абс.'!BE84*1000/'Взр 2024'!E80</f>
        <v>0.016851623262703</v>
      </c>
      <c r="Z81" s="40" t="n">
        <f aca="false">'абс.'!BV84*100000/'Взр 2024'!B80</f>
        <v>25.7638607922552</v>
      </c>
      <c r="AA81" s="39" t="n">
        <f aca="false">'абс.'!BW84*1000/'Взр 2024'!B80</f>
        <v>0.00235501469764673</v>
      </c>
      <c r="AB81" s="40" t="n">
        <f aca="false">'абс.'!BX84*100000/'Взр 2024'!C80</f>
        <v>50.4203864696633</v>
      </c>
      <c r="AC81" s="41" t="n">
        <f aca="false">'абс.'!BY84*1000/'Взр 2024'!C80</f>
        <v>0</v>
      </c>
      <c r="AD81" s="42" t="n">
        <f aca="false">'абс.'!BZ84*100000/'Взр 2024'!D80</f>
        <v>59.893493743734</v>
      </c>
      <c r="AE81" s="39" t="n">
        <f aca="false">'абс.'!CA84*1000/'Взр 2024'!D80</f>
        <v>0</v>
      </c>
      <c r="AF81" s="40" t="n">
        <f aca="false">'абс.'!CB84*100000/'Взр 2024'!E80</f>
        <v>18.4766012201779</v>
      </c>
      <c r="AG81" s="39" t="n">
        <f aca="false">'абс.'!CC84*1000/'Взр 2024'!E80</f>
        <v>0.00300921843976839</v>
      </c>
      <c r="AH81" s="40" t="n">
        <f aca="false">'абс.'!CT84*100000/'Взр 2024'!B80</f>
        <v>0.847805291152822</v>
      </c>
      <c r="AI81" s="41" t="n">
        <f aca="false">'абс.'!CU84*1000/'Взр 2024'!B80</f>
        <v>0</v>
      </c>
      <c r="AJ81" s="40" t="n">
        <f aca="false">'абс.'!CV84*100000/'Взр 2024'!C80</f>
        <v>1.29949449664081</v>
      </c>
      <c r="AK81" s="40" t="n">
        <f aca="false">'абс.'!CW84*1000/'Взр 2024'!C80</f>
        <v>0</v>
      </c>
      <c r="AL81" s="40" t="n">
        <f aca="false">'абс.'!CX84*100000/'Взр 2024'!D80</f>
        <v>2.60406494537974</v>
      </c>
      <c r="AM81" s="43" t="n">
        <f aca="false">'абс.'!CY84*1000/'Взр 2024'!D80</f>
        <v>0</v>
      </c>
      <c r="AN81" s="40" t="n">
        <f aca="false">'абс.'!CZ84*100000/'Взр 2024'!E80</f>
        <v>0.662028056749045</v>
      </c>
      <c r="AO81" s="41" t="n">
        <f aca="false">'абс.'!DA84*1000/'Взр 2024'!E80</f>
        <v>0</v>
      </c>
      <c r="AP81" s="40" t="n">
        <f aca="false">'абс.'!DR84*100000/'Взр 2024'!B80</f>
        <v>64.3861018336615</v>
      </c>
      <c r="AQ81" s="40" t="n">
        <f aca="false">'абс.'!DS84*1000/'Взр 2024'!B80</f>
        <v>0.163909022956212</v>
      </c>
      <c r="AR81" s="40" t="n">
        <f aca="false">'абс.'!DT84*100000/'Взр 2024'!C80</f>
        <v>43.6630150871311</v>
      </c>
      <c r="AS81" s="39" t="n">
        <f aca="false">'абс.'!DU84*1000/'Взр 2024'!C80</f>
        <v>0.033786856912661</v>
      </c>
      <c r="AT81" s="40" t="n">
        <f aca="false">'абс.'!DV84*100000/'Взр 2024'!D80</f>
        <v>62.4975586891137</v>
      </c>
      <c r="AU81" s="40" t="n">
        <f aca="false">'абс.'!DW84*1000/'Взр 2024'!D80</f>
        <v>0.0651016236344934</v>
      </c>
      <c r="AV81" s="40" t="n">
        <f aca="false">'абс.'!DX84*100000/'Взр 2024'!E80</f>
        <v>69.2722084834683</v>
      </c>
      <c r="AW81" s="40" t="n">
        <f aca="false">'абс.'!DY84*1000/'Взр 2024'!E80</f>
        <v>0.198608417024714</v>
      </c>
    </row>
    <row r="82" customFormat="false" ht="11.25" hidden="false" customHeight="false" outlineLevel="0" collapsed="false">
      <c r="A82" s="27" t="s">
        <v>105</v>
      </c>
      <c r="B82" s="38" t="n">
        <f aca="false">'абс.'!B85*100000/'Взр 2024'!B81</f>
        <v>148.251899620217</v>
      </c>
      <c r="C82" s="39" t="n">
        <f aca="false">'абс.'!C85*1000/'Взр 2024'!B81</f>
        <v>0.339443790076154</v>
      </c>
      <c r="D82" s="40" t="n">
        <f aca="false">'абс.'!D85*100000/'Взр 2024'!C81</f>
        <v>72.4164718318734</v>
      </c>
      <c r="E82" s="39" t="n">
        <f aca="false">'абс.'!E85*1000/'Взр 2024'!C81</f>
        <v>0.0206904205233924</v>
      </c>
      <c r="F82" s="40" t="n">
        <f aca="false">'абс.'!F85*100000/'Взр 2024'!D81</f>
        <v>128.42641680023</v>
      </c>
      <c r="G82" s="39" t="n">
        <f aca="false">'абс.'!G85*1000/'Взр 2024'!D81</f>
        <v>0.0719187934081289</v>
      </c>
      <c r="H82" s="40" t="n">
        <f aca="false">'абс.'!H85*100000/'Взр 2024'!E81</f>
        <v>167.309244230447</v>
      </c>
      <c r="I82" s="39" t="n">
        <f aca="false">'абс.'!I85*1000/'Взр 2024'!E81</f>
        <v>0.427633226019046</v>
      </c>
      <c r="J82" s="40" t="n">
        <f aca="false">'абс.'!Z85*100000/'Взр 2024'!B81</f>
        <v>62.2313615139615</v>
      </c>
      <c r="K82" s="39" t="n">
        <f aca="false">'абс.'!AA85*1000/'Взр 2024'!B81</f>
        <v>0.128960528941976</v>
      </c>
      <c r="L82" s="40" t="n">
        <f aca="false">'абс.'!AB85*100000/'Взр 2024'!C81</f>
        <v>6.01903142498688</v>
      </c>
      <c r="M82" s="41" t="n">
        <f aca="false">'абс.'!AC85*1000/'Взр 2024'!C81</f>
        <v>0</v>
      </c>
      <c r="N82" s="40" t="n">
        <f aca="false">'абс.'!AD85*100000/'Взр 2024'!D81</f>
        <v>25.685283360046</v>
      </c>
      <c r="O82" s="41" t="n">
        <f aca="false">'абс.'!AE85*1000/'Взр 2024'!D81</f>
        <v>0</v>
      </c>
      <c r="P82" s="40" t="n">
        <f aca="false">'абс.'!AF85*100000/'Взр 2024'!E81</f>
        <v>77.3168090080849</v>
      </c>
      <c r="Q82" s="39" t="n">
        <f aca="false">'абс.'!AG85*1000/'Взр 2024'!E81</f>
        <v>0.165549993617078</v>
      </c>
      <c r="R82" s="42" t="n">
        <f aca="false">'абс.'!AX85*100000/'Взр 2024'!B81</f>
        <v>32.5388146594739</v>
      </c>
      <c r="S82" s="39" t="n">
        <f aca="false">'абс.'!AY85*1000/'Взр 2024'!B81</f>
        <v>0.114904885460561</v>
      </c>
      <c r="T82" s="39" t="n">
        <f aca="false">'абс.'!AZ85*100000/'Взр 2024'!C81</f>
        <v>0.56428419609252</v>
      </c>
      <c r="U82" s="41" t="n">
        <f aca="false">'абс.'!BA85*1000/'Взр 2024'!C81</f>
        <v>0.0018809473203084</v>
      </c>
      <c r="V82" s="40" t="n">
        <f aca="false">'абс.'!BB85*100000/'Взр 2024'!D81</f>
        <v>7.19187934081289</v>
      </c>
      <c r="W82" s="39" t="n">
        <f aca="false">'абс.'!BC85*1000/'Взр 2024'!D81</f>
        <v>0.0102741133440184</v>
      </c>
      <c r="X82" s="40" t="n">
        <f aca="false">'абс.'!BD85*100000/'Взр 2024'!E81</f>
        <v>41.3198349191399</v>
      </c>
      <c r="Y82" s="40" t="n">
        <f aca="false">'абс.'!BE85*1000/'Взр 2024'!E81</f>
        <v>0.146604217780791</v>
      </c>
      <c r="Z82" s="40" t="n">
        <f aca="false">'абс.'!BV85*100000/'Взр 2024'!B81</f>
        <v>25.9678013319128</v>
      </c>
      <c r="AA82" s="39" t="n">
        <f aca="false">'абс.'!BW85*1000/'Взр 2024'!B81</f>
        <v>0.00808199500181318</v>
      </c>
      <c r="AB82" s="40" t="n">
        <f aca="false">'абс.'!BX85*100000/'Взр 2024'!C81</f>
        <v>31.9761044452428</v>
      </c>
      <c r="AC82" s="41" t="n">
        <f aca="false">'абс.'!BY85*1000/'Взр 2024'!C81</f>
        <v>0</v>
      </c>
      <c r="AD82" s="42" t="n">
        <f aca="false">'абс.'!BZ85*100000/'Взр 2024'!D81</f>
        <v>65.7543254017178</v>
      </c>
      <c r="AE82" s="39" t="n">
        <f aca="false">'абс.'!CA85*1000/'Взр 2024'!D81</f>
        <v>0.0102741133440184</v>
      </c>
      <c r="AF82" s="40" t="n">
        <f aca="false">'абс.'!CB85*100000/'Взр 2024'!E81</f>
        <v>22.7800399936306</v>
      </c>
      <c r="AG82" s="39" t="n">
        <f aca="false">'абс.'!CC85*1000/'Взр 2024'!E81</f>
        <v>0.0099239778190074</v>
      </c>
      <c r="AH82" s="40" t="n">
        <f aca="false">'абс.'!CT85*100000/'Взр 2024'!B81</f>
        <v>0.983895043698996</v>
      </c>
      <c r="AI82" s="41" t="n">
        <f aca="false">'абс.'!CU85*1000/'Взр 2024'!B81</f>
        <v>0</v>
      </c>
      <c r="AJ82" s="40" t="n">
        <f aca="false">'абс.'!CV85*100000/'Взр 2024'!C81</f>
        <v>1.31666312421588</v>
      </c>
      <c r="AK82" s="40" t="n">
        <f aca="false">'абс.'!CW85*1000/'Взр 2024'!C81</f>
        <v>0</v>
      </c>
      <c r="AL82" s="40" t="n">
        <f aca="false">'абс.'!CX85*100000/'Взр 2024'!D81</f>
        <v>0</v>
      </c>
      <c r="AM82" s="43" t="n">
        <f aca="false">'абс.'!CY85*1000/'Взр 2024'!D81</f>
        <v>0</v>
      </c>
      <c r="AN82" s="40" t="n">
        <f aca="false">'абс.'!CZ85*100000/'Взр 2024'!E81</f>
        <v>0.947288791814342</v>
      </c>
      <c r="AO82" s="41" t="n">
        <f aca="false">'абс.'!DA85*1000/'Взр 2024'!E81</f>
        <v>0</v>
      </c>
      <c r="AP82" s="40" t="n">
        <f aca="false">'абс.'!DR85*100000/'Взр 2024'!B81</f>
        <v>26.5300270711693</v>
      </c>
      <c r="AQ82" s="40" t="n">
        <f aca="false">'абс.'!DS85*1000/'Взр 2024'!B81</f>
        <v>0.0874963806718035</v>
      </c>
      <c r="AR82" s="40" t="n">
        <f aca="false">'абс.'!DT85*100000/'Взр 2024'!C81</f>
        <v>32.5403886413353</v>
      </c>
      <c r="AS82" s="39" t="n">
        <f aca="false">'абс.'!DU85*1000/'Взр 2024'!C81</f>
        <v>0.018809473203084</v>
      </c>
      <c r="AT82" s="40" t="n">
        <f aca="false">'абс.'!DV85*100000/'Взр 2024'!D81</f>
        <v>29.7949286976534</v>
      </c>
      <c r="AU82" s="40" t="n">
        <f aca="false">'абс.'!DW85*1000/'Взр 2024'!D81</f>
        <v>0.0513705667200921</v>
      </c>
      <c r="AV82" s="40" t="n">
        <f aca="false">'абс.'!DX85*100000/'Взр 2024'!E81</f>
        <v>24.9452715177777</v>
      </c>
      <c r="AW82" s="40" t="n">
        <f aca="false">'абс.'!DY85*1000/'Взр 2024'!E81</f>
        <v>0.10555503680217</v>
      </c>
    </row>
    <row r="83" customFormat="false" ht="11.25" hidden="false" customHeight="false" outlineLevel="0" collapsed="false">
      <c r="A83" s="27" t="s">
        <v>106</v>
      </c>
      <c r="B83" s="38" t="n">
        <f aca="false">'абс.'!B86*100000/'Взр 2024'!B82</f>
        <v>111.104075898159</v>
      </c>
      <c r="C83" s="39" t="n">
        <f aca="false">'абс.'!C86*1000/'Взр 2024'!B82</f>
        <v>0.17069898453356</v>
      </c>
      <c r="D83" s="40" t="n">
        <f aca="false">'абс.'!D86*100000/'Взр 2024'!C82</f>
        <v>82.2437436009332</v>
      </c>
      <c r="E83" s="39" t="n">
        <f aca="false">'абс.'!E86*1000/'Взр 2024'!C82</f>
        <v>0.0167844374695782</v>
      </c>
      <c r="F83" s="40" t="n">
        <f aca="false">'абс.'!F86*100000/'Взр 2024'!D82</f>
        <v>147.22536806342</v>
      </c>
      <c r="G83" s="39" t="n">
        <f aca="false">'абс.'!G86*1000/'Взр 2024'!D82</f>
        <v>0.0226500566251416</v>
      </c>
      <c r="H83" s="40" t="n">
        <f aca="false">'абс.'!H86*100000/'Взр 2024'!E82</f>
        <v>117.065233825816</v>
      </c>
      <c r="I83" s="39" t="n">
        <f aca="false">'абс.'!I86*1000/'Взр 2024'!E82</f>
        <v>0.219462052810807</v>
      </c>
      <c r="J83" s="40" t="n">
        <f aca="false">'абс.'!Z86*100000/'Взр 2024'!B82</f>
        <v>29.0487745609742</v>
      </c>
      <c r="K83" s="39" t="n">
        <f aca="false">'абс.'!AA86*1000/'Взр 2024'!B82</f>
        <v>0.0573274785150301</v>
      </c>
      <c r="L83" s="40" t="n">
        <f aca="false">'абс.'!AB86*100000/'Взр 2024'!C82</f>
        <v>8.3922187347891</v>
      </c>
      <c r="M83" s="41" t="n">
        <f aca="false">'абс.'!AC86*1000/'Взр 2024'!C82</f>
        <v>0</v>
      </c>
      <c r="N83" s="40" t="n">
        <f aca="false">'абс.'!AD86*100000/'Взр 2024'!D82</f>
        <v>37.3725934314836</v>
      </c>
      <c r="O83" s="41" t="n">
        <f aca="false">'абс.'!AE86*1000/'Взр 2024'!D82</f>
        <v>0</v>
      </c>
      <c r="P83" s="40" t="n">
        <f aca="false">'абс.'!AF86*100000/'Взр 2024'!E82</f>
        <v>34.188689975154</v>
      </c>
      <c r="Q83" s="39" t="n">
        <f aca="false">'абс.'!AG86*1000/'Взр 2024'!E82</f>
        <v>0.0755987534104065</v>
      </c>
      <c r="R83" s="42" t="n">
        <f aca="false">'абс.'!AX86*100000/'Взр 2024'!B82</f>
        <v>9.92535448916939</v>
      </c>
      <c r="S83" s="39" t="n">
        <f aca="false">'абс.'!AY86*1000/'Взр 2024'!B82</f>
        <v>0.0470598704227859</v>
      </c>
      <c r="T83" s="39" t="n">
        <f aca="false">'абс.'!AZ86*100000/'Взр 2024'!C82</f>
        <v>0</v>
      </c>
      <c r="U83" s="41" t="n">
        <f aca="false">'абс.'!BA86*1000/'Взр 2024'!C82</f>
        <v>0</v>
      </c>
      <c r="V83" s="40" t="n">
        <f aca="false">'абс.'!BB86*100000/'Взр 2024'!D82</f>
        <v>3.39750849377123</v>
      </c>
      <c r="W83" s="39" t="n">
        <f aca="false">'абс.'!BC86*1000/'Взр 2024'!D82</f>
        <v>0</v>
      </c>
      <c r="X83" s="40" t="n">
        <f aca="false">'абс.'!BD86*100000/'Взр 2024'!E82</f>
        <v>12.9194884559575</v>
      </c>
      <c r="Y83" s="40" t="n">
        <f aca="false">'абс.'!BE86*1000/'Взр 2024'!E82</f>
        <v>0.0620586781727217</v>
      </c>
      <c r="Z83" s="40" t="n">
        <f aca="false">'абс.'!BV86*100000/'Взр 2024'!B82</f>
        <v>25.36954832792</v>
      </c>
      <c r="AA83" s="39" t="n">
        <f aca="false">'абс.'!BW86*1000/'Взр 2024'!B82</f>
        <v>0.0106954250960877</v>
      </c>
      <c r="AB83" s="40" t="n">
        <f aca="false">'абс.'!BX86*100000/'Взр 2024'!C82</f>
        <v>28.3237382299132</v>
      </c>
      <c r="AC83" s="41" t="n">
        <f aca="false">'абс.'!BY86*1000/'Взр 2024'!C82</f>
        <v>0</v>
      </c>
      <c r="AD83" s="42" t="n">
        <f aca="false">'абс.'!BZ86*100000/'Взр 2024'!D82</f>
        <v>63.4201585503964</v>
      </c>
      <c r="AE83" s="39" t="n">
        <f aca="false">'абс.'!CA86*1000/'Взр 2024'!D82</f>
        <v>0.0113250283125708</v>
      </c>
      <c r="AF83" s="40" t="n">
        <f aca="false">'абс.'!CB86*100000/'Взр 2024'!E82</f>
        <v>22.6796260231219</v>
      </c>
      <c r="AG83" s="39" t="n">
        <f aca="false">'абс.'!CC86*1000/'Взр 2024'!E82</f>
        <v>0.0135400752376847</v>
      </c>
      <c r="AH83" s="40" t="n">
        <f aca="false">'абс.'!CT86*100000/'Взр 2024'!B82</f>
        <v>0.727288906533964</v>
      </c>
      <c r="AI83" s="41" t="n">
        <f aca="false">'абс.'!CU86*1000/'Взр 2024'!B82</f>
        <v>0</v>
      </c>
      <c r="AJ83" s="40" t="n">
        <f aca="false">'абс.'!CV86*100000/'Взр 2024'!C82</f>
        <v>1.46863827858809</v>
      </c>
      <c r="AK83" s="40" t="n">
        <f aca="false">'абс.'!CW86*1000/'Взр 2024'!C82</f>
        <v>0</v>
      </c>
      <c r="AL83" s="40" t="n">
        <f aca="false">'абс.'!CX86*100000/'Взр 2024'!D82</f>
        <v>0</v>
      </c>
      <c r="AM83" s="43" t="n">
        <f aca="false">'абс.'!CY86*1000/'Взр 2024'!D82</f>
        <v>0</v>
      </c>
      <c r="AN83" s="40" t="n">
        <f aca="false">'абс.'!CZ86*100000/'Взр 2024'!E82</f>
        <v>0.564169801570197</v>
      </c>
      <c r="AO83" s="41" t="n">
        <f aca="false">'абс.'!DA86*1000/'Взр 2024'!E82</f>
        <v>0</v>
      </c>
      <c r="AP83" s="40" t="n">
        <f aca="false">'абс.'!DR86*100000/'Взр 2024'!B82</f>
        <v>46.0331096135615</v>
      </c>
      <c r="AQ83" s="40" t="n">
        <f aca="false">'абс.'!DS86*1000/'Взр 2024'!B82</f>
        <v>0.055616210499656</v>
      </c>
      <c r="AR83" s="40" t="n">
        <f aca="false">'абс.'!DT86*100000/'Взр 2024'!C82</f>
        <v>44.0591483576428</v>
      </c>
      <c r="AS83" s="39" t="n">
        <f aca="false">'абс.'!DU86*1000/'Взр 2024'!C82</f>
        <v>0.0167844374695782</v>
      </c>
      <c r="AT83" s="40" t="n">
        <f aca="false">'абс.'!DV86*100000/'Взр 2024'!D82</f>
        <v>43.035107587769</v>
      </c>
      <c r="AU83" s="40" t="n">
        <f aca="false">'абс.'!DW86*1000/'Взр 2024'!D82</f>
        <v>0.0113250283125708</v>
      </c>
      <c r="AV83" s="40" t="n">
        <f aca="false">'абс.'!DX86*100000/'Взр 2024'!E82</f>
        <v>46.7132595700124</v>
      </c>
      <c r="AW83" s="40" t="n">
        <f aca="false">'абс.'!DY86*1000/'Взр 2024'!E82</f>
        <v>0.0682645459899939</v>
      </c>
    </row>
    <row r="84" customFormat="false" ht="20.65" hidden="false" customHeight="true" outlineLevel="0" collapsed="false">
      <c r="A84" s="27" t="s">
        <v>107</v>
      </c>
      <c r="B84" s="38" t="n">
        <f aca="false">'абс.'!B87*100000/'Взр 2024'!B83</f>
        <v>147.73485600445</v>
      </c>
      <c r="C84" s="39" t="n">
        <f aca="false">'абс.'!C87*1000/'Взр 2024'!B83</f>
        <v>0.322522509139115</v>
      </c>
      <c r="D84" s="40" t="n">
        <f aca="false">'абс.'!D87*100000/'Взр 2024'!C83</f>
        <v>89.8406003148913</v>
      </c>
      <c r="E84" s="39" t="n">
        <f aca="false">'абс.'!E87*1000/'Взр 2024'!C83</f>
        <v>0.0224601500787228</v>
      </c>
      <c r="F84" s="40" t="n">
        <f aca="false">'абс.'!F87*100000/'Взр 2024'!D83</f>
        <v>167.687372411782</v>
      </c>
      <c r="G84" s="39" t="n">
        <f aca="false">'абс.'!G87*1000/'Взр 2024'!D83</f>
        <v>0.0416614589842936</v>
      </c>
      <c r="H84" s="40" t="n">
        <f aca="false">'абс.'!H87*100000/'Взр 2024'!E83</f>
        <v>159.56634449273</v>
      </c>
      <c r="I84" s="39" t="n">
        <f aca="false">'абс.'!I87*1000/'Взр 2024'!E83</f>
        <v>0.402138922882548</v>
      </c>
      <c r="J84" s="40" t="n">
        <f aca="false">'абс.'!Z87*100000/'Взр 2024'!B83</f>
        <v>35.5752100989812</v>
      </c>
      <c r="K84" s="39" t="n">
        <f aca="false">'абс.'!AA87*1000/'Взр 2024'!B83</f>
        <v>0.102425330175089</v>
      </c>
      <c r="L84" s="40" t="n">
        <f aca="false">'абс.'!AB87*100000/'Взр 2024'!C83</f>
        <v>9.65786453385082</v>
      </c>
      <c r="M84" s="41" t="n">
        <f aca="false">'абс.'!AC87*1000/'Взр 2024'!C83</f>
        <v>0</v>
      </c>
      <c r="N84" s="40" t="n">
        <f aca="false">'абс.'!AD87*100000/'Взр 2024'!D83</f>
        <v>54.1598966795817</v>
      </c>
      <c r="O84" s="41" t="n">
        <f aca="false">'абс.'!AE87*1000/'Взр 2024'!D83</f>
        <v>0</v>
      </c>
      <c r="P84" s="40" t="n">
        <f aca="false">'абс.'!AF87*100000/'Взр 2024'!E83</f>
        <v>40.4122345436839</v>
      </c>
      <c r="Q84" s="39" t="n">
        <f aca="false">'абс.'!AG87*1000/'Взр 2024'!E83</f>
        <v>0.129914177306076</v>
      </c>
      <c r="R84" s="42" t="n">
        <f aca="false">'абс.'!AX87*100000/'Взр 2024'!B83</f>
        <v>52.620036036515</v>
      </c>
      <c r="S84" s="39" t="n">
        <f aca="false">'абс.'!AY87*1000/'Взр 2024'!B83</f>
        <v>0.0781872749428158</v>
      </c>
      <c r="T84" s="39" t="n">
        <f aca="false">'абс.'!AZ87*100000/'Взр 2024'!C83</f>
        <v>1.12300750393614</v>
      </c>
      <c r="U84" s="41" t="n">
        <f aca="false">'абс.'!BA87*1000/'Взр 2024'!C83</f>
        <v>0</v>
      </c>
      <c r="V84" s="40" t="n">
        <f aca="false">'абс.'!BB87*100000/'Взр 2024'!D83</f>
        <v>21.8722659667542</v>
      </c>
      <c r="W84" s="39" t="n">
        <f aca="false">'абс.'!BC87*1000/'Взр 2024'!D83</f>
        <v>0.0104153647460734</v>
      </c>
      <c r="X84" s="40" t="n">
        <f aca="false">'абс.'!BD87*100000/'Взр 2024'!E83</f>
        <v>65.4529442916107</v>
      </c>
      <c r="Y84" s="40" t="n">
        <f aca="false">'абс.'!BE87*1000/'Взр 2024'!E83</f>
        <v>0.0986752720759889</v>
      </c>
      <c r="Z84" s="40" t="n">
        <f aca="false">'абс.'!BV87*100000/'Взр 2024'!B83</f>
        <v>21.2669387844459</v>
      </c>
      <c r="AA84" s="39" t="n">
        <f aca="false">'абс.'!BW87*1000/'Взр 2024'!B83</f>
        <v>0.00820966386899566</v>
      </c>
      <c r="AB84" s="40" t="n">
        <f aca="false">'абс.'!BX87*100000/'Взр 2024'!C83</f>
        <v>33.9148266188715</v>
      </c>
      <c r="AC84" s="41" t="n">
        <f aca="false">'абс.'!BY87*1000/'Взр 2024'!C83</f>
        <v>0</v>
      </c>
      <c r="AD84" s="42" t="n">
        <f aca="false">'абс.'!BZ87*100000/'Взр 2024'!D83</f>
        <v>61.4506520018331</v>
      </c>
      <c r="AE84" s="39" t="n">
        <f aca="false">'абс.'!CA87*1000/'Взр 2024'!D83</f>
        <v>0.0104153647460734</v>
      </c>
      <c r="AF84" s="40" t="n">
        <f aca="false">'абс.'!CB87*100000/'Взр 2024'!E83</f>
        <v>16.5615783283318</v>
      </c>
      <c r="AG84" s="39" t="n">
        <f aca="false">'абс.'!CC87*1000/'Взр 2024'!E83</f>
        <v>0.00991711277145617</v>
      </c>
      <c r="AH84" s="40" t="n">
        <f aca="false">'абс.'!CT87*100000/'Взр 2024'!B83</f>
        <v>0.351842737242671</v>
      </c>
      <c r="AI84" s="41" t="n">
        <f aca="false">'абс.'!CU87*1000/'Взр 2024'!B83</f>
        <v>0</v>
      </c>
      <c r="AJ84" s="40" t="n">
        <f aca="false">'абс.'!CV87*100000/'Взр 2024'!C83</f>
        <v>0.224601500787228</v>
      </c>
      <c r="AK84" s="40" t="n">
        <f aca="false">'абс.'!CW87*1000/'Взр 2024'!C83</f>
        <v>0</v>
      </c>
      <c r="AL84" s="40" t="n">
        <f aca="false">'абс.'!CX87*100000/'Взр 2024'!D83</f>
        <v>0</v>
      </c>
      <c r="AM84" s="43" t="n">
        <f aca="false">'абс.'!CY87*1000/'Взр 2024'!D83</f>
        <v>0</v>
      </c>
      <c r="AN84" s="40" t="n">
        <f aca="false">'абс.'!CZ87*100000/'Взр 2024'!E83</f>
        <v>0.396684510858247</v>
      </c>
      <c r="AO84" s="41" t="n">
        <f aca="false">'абс.'!DA87*1000/'Взр 2024'!E83</f>
        <v>0</v>
      </c>
      <c r="AP84" s="40" t="n">
        <f aca="false">'абс.'!DR87*100000/'Взр 2024'!B83</f>
        <v>37.9208283472657</v>
      </c>
      <c r="AQ84" s="40" t="n">
        <f aca="false">'абс.'!DS87*1000/'Взр 2024'!B83</f>
        <v>0.133700240152215</v>
      </c>
      <c r="AR84" s="40" t="n">
        <f aca="false">'абс.'!DT87*100000/'Взр 2024'!C83</f>
        <v>44.9203001574457</v>
      </c>
      <c r="AS84" s="39" t="n">
        <f aca="false">'абс.'!DU87*1000/'Взр 2024'!C83</f>
        <v>0.0224601500787228</v>
      </c>
      <c r="AT84" s="40" t="n">
        <f aca="false">'абс.'!DV87*100000/'Взр 2024'!D83</f>
        <v>30.2045577636129</v>
      </c>
      <c r="AU84" s="40" t="n">
        <f aca="false">'абс.'!DW87*1000/'Взр 2024'!D83</f>
        <v>0.0208307294921468</v>
      </c>
      <c r="AV84" s="40" t="n">
        <f aca="false">'абс.'!DX87*100000/'Взр 2024'!E83</f>
        <v>36.7429028182451</v>
      </c>
      <c r="AW84" s="40" t="n">
        <f aca="false">'абс.'!DY87*1000/'Взр 2024'!E83</f>
        <v>0.163632360729027</v>
      </c>
    </row>
    <row r="85" customFormat="false" ht="11.25" hidden="false" customHeight="false" outlineLevel="0" collapsed="false">
      <c r="A85" s="27" t="s">
        <v>108</v>
      </c>
      <c r="B85" s="38" t="n">
        <f aca="false">'абс.'!B88*100000/'Взр 2024'!B84</f>
        <v>139.116780370637</v>
      </c>
      <c r="C85" s="39" t="n">
        <f aca="false">'абс.'!C88*1000/'Взр 2024'!B84</f>
        <v>0.333822964226141</v>
      </c>
      <c r="D85" s="40" t="n">
        <f aca="false">'абс.'!D88*100000/'Взр 2024'!C84</f>
        <v>153.576998282154</v>
      </c>
      <c r="E85" s="39" t="n">
        <f aca="false">'абс.'!E88*1000/'Взр 2024'!C84</f>
        <v>0.0257281053823196</v>
      </c>
      <c r="F85" s="40" t="n">
        <f aca="false">'абс.'!F88*100000/'Взр 2024'!D84</f>
        <v>150.630116824579</v>
      </c>
      <c r="G85" s="39" t="n">
        <f aca="false">'абс.'!G88*1000/'Взр 2024'!D84</f>
        <v>0.103486339803146</v>
      </c>
      <c r="H85" s="40" t="n">
        <f aca="false">'абс.'!H88*100000/'Взр 2024'!E84</f>
        <v>135.339897719952</v>
      </c>
      <c r="I85" s="39" t="n">
        <f aca="false">'абс.'!I88*1000/'Взр 2024'!E84</f>
        <v>0.413702744122125</v>
      </c>
      <c r="J85" s="40" t="n">
        <f aca="false">'абс.'!Z88*100000/'Взр 2024'!B84</f>
        <v>49.5003580000566</v>
      </c>
      <c r="K85" s="39" t="n">
        <f aca="false">'абс.'!AA88*1000/'Взр 2024'!B84</f>
        <v>0.100290160926309</v>
      </c>
      <c r="L85" s="40" t="n">
        <f aca="false">'абс.'!AB88*100000/'Взр 2024'!C84</f>
        <v>6.53098059705037</v>
      </c>
      <c r="M85" s="41" t="n">
        <f aca="false">'абс.'!AC88*1000/'Взр 2024'!C84</f>
        <v>0</v>
      </c>
      <c r="N85" s="40" t="n">
        <f aca="false">'абс.'!AD88*100000/'Взр 2024'!D84</f>
        <v>33.3455983810137</v>
      </c>
      <c r="O85" s="41" t="n">
        <f aca="false">'абс.'!AE88*1000/'Взр 2024'!D84</f>
        <v>0</v>
      </c>
      <c r="P85" s="40" t="n">
        <f aca="false">'абс.'!AF88*100000/'Взр 2024'!E84</f>
        <v>60.0096288177148</v>
      </c>
      <c r="Q85" s="39" t="n">
        <f aca="false">'абс.'!AG88*1000/'Взр 2024'!E84</f>
        <v>0.127293152037577</v>
      </c>
      <c r="R85" s="42" t="n">
        <f aca="false">'абс.'!AX88*100000/'Взр 2024'!B84</f>
        <v>25.3590835485095</v>
      </c>
      <c r="S85" s="39" t="n">
        <f aca="false">'абс.'!AY88*1000/'Взр 2024'!B84</f>
        <v>0.138615329566005</v>
      </c>
      <c r="T85" s="39" t="n">
        <f aca="false">'абс.'!AZ88*100000/'Взр 2024'!C84</f>
        <v>0.593725508822761</v>
      </c>
      <c r="U85" s="41" t="n">
        <f aca="false">'абс.'!BA88*1000/'Взр 2024'!C84</f>
        <v>0</v>
      </c>
      <c r="V85" s="40" t="n">
        <f aca="false">'абс.'!BB88*100000/'Взр 2024'!D84</f>
        <v>28.7462055008739</v>
      </c>
      <c r="W85" s="39" t="n">
        <f aca="false">'абс.'!BC88*1000/'Взр 2024'!D84</f>
        <v>0.0574924110017478</v>
      </c>
      <c r="X85" s="40" t="n">
        <f aca="false">'абс.'!BD88*100000/'Взр 2024'!E84</f>
        <v>30.9140512091258</v>
      </c>
      <c r="Y85" s="40" t="n">
        <f aca="false">'абс.'!BE88*1000/'Взр 2024'!E84</f>
        <v>0.173664228851266</v>
      </c>
      <c r="Z85" s="40" t="n">
        <f aca="false">'абс.'!BV88*100000/'Взр 2024'!B84</f>
        <v>34.0628368003284</v>
      </c>
      <c r="AA85" s="39" t="n">
        <f aca="false">'абс.'!BW88*1000/'Взр 2024'!B84</f>
        <v>0.0154017032851117</v>
      </c>
      <c r="AB85" s="40" t="n">
        <f aca="false">'абс.'!BX88*100000/'Взр 2024'!C84</f>
        <v>77.9759501587226</v>
      </c>
      <c r="AC85" s="41" t="n">
        <f aca="false">'абс.'!BY88*1000/'Взр 2024'!C84</f>
        <v>0</v>
      </c>
      <c r="AD85" s="42" t="n">
        <f aca="false">'абс.'!BZ88*100000/'Взр 2024'!D84</f>
        <v>67.8410449820624</v>
      </c>
      <c r="AE85" s="39" t="n">
        <f aca="false">'абс.'!CA88*1000/'Взр 2024'!D84</f>
        <v>0.0229969644006991</v>
      </c>
      <c r="AF85" s="40" t="n">
        <f aca="false">'абс.'!CB88*100000/'Взр 2024'!E84</f>
        <v>22.6399963266833</v>
      </c>
      <c r="AG85" s="39" t="n">
        <f aca="false">'абс.'!CC88*1000/'Взр 2024'!E84</f>
        <v>0.0186393544055023</v>
      </c>
      <c r="AH85" s="40" t="n">
        <f aca="false">'абс.'!CT88*100000/'Взр 2024'!B84</f>
        <v>1.64762407236078</v>
      </c>
      <c r="AI85" s="41" t="n">
        <f aca="false">'абс.'!CU88*1000/'Взр 2024'!B84</f>
        <v>0.000358179146165388</v>
      </c>
      <c r="AJ85" s="40" t="n">
        <f aca="false">'абс.'!CV88*100000/'Взр 2024'!C84</f>
        <v>2.57281053823197</v>
      </c>
      <c r="AK85" s="40" t="n">
        <f aca="false">'абс.'!CW88*1000/'Взр 2024'!C84</f>
        <v>0</v>
      </c>
      <c r="AL85" s="40" t="n">
        <f aca="false">'абс.'!CX88*100000/'Взр 2024'!D84</f>
        <v>1.14984822003496</v>
      </c>
      <c r="AM85" s="43" t="n">
        <f aca="false">'абс.'!CY88*1000/'Взр 2024'!D84</f>
        <v>0</v>
      </c>
      <c r="AN85" s="40" t="n">
        <f aca="false">'абс.'!CZ88*100000/'Взр 2024'!E84</f>
        <v>1.45477888042945</v>
      </c>
      <c r="AO85" s="41" t="n">
        <f aca="false">'абс.'!DA88*1000/'Взр 2024'!E84</f>
        <v>0.000454618400134203</v>
      </c>
      <c r="AP85" s="40" t="n">
        <f aca="false">'абс.'!DR88*100000/'Взр 2024'!B84</f>
        <v>28.5468779493814</v>
      </c>
      <c r="AQ85" s="40" t="n">
        <f aca="false">'абс.'!DS88*1000/'Взр 2024'!B84</f>
        <v>0.0791575913025507</v>
      </c>
      <c r="AR85" s="40" t="n">
        <f aca="false">'абс.'!DT88*100000/'Взр 2024'!C84</f>
        <v>65.9035314793265</v>
      </c>
      <c r="AS85" s="39" t="n">
        <f aca="false">'абс.'!DU88*1000/'Взр 2024'!C84</f>
        <v>0.0257281053823196</v>
      </c>
      <c r="AT85" s="40" t="n">
        <f aca="false">'абс.'!DV88*100000/'Взр 2024'!D84</f>
        <v>19.5474197405942</v>
      </c>
      <c r="AU85" s="40" t="n">
        <f aca="false">'абс.'!DW88*1000/'Взр 2024'!D84</f>
        <v>0.0229969644006991</v>
      </c>
      <c r="AV85" s="40" t="n">
        <f aca="false">'абс.'!DX88*100000/'Взр 2024'!E84</f>
        <v>20.3214424859989</v>
      </c>
      <c r="AW85" s="40" t="n">
        <f aca="false">'абс.'!DY88*1000/'Взр 2024'!E84</f>
        <v>0.0936513904276459</v>
      </c>
    </row>
    <row r="86" customFormat="false" ht="11.25" hidden="false" customHeight="false" outlineLevel="0" collapsed="false">
      <c r="A86" s="27" t="s">
        <v>109</v>
      </c>
      <c r="B86" s="38" t="n">
        <f aca="false">'абс.'!B89*100000/'Взр 2024'!B85</f>
        <v>117.693535457917</v>
      </c>
      <c r="C86" s="39" t="n">
        <f aca="false">'абс.'!C89*1000/'Взр 2024'!B85</f>
        <v>0.188484991608582</v>
      </c>
      <c r="D86" s="40" t="n">
        <f aca="false">'абс.'!D89*100000/'Взр 2024'!C85</f>
        <v>52.49343832021</v>
      </c>
      <c r="E86" s="39" t="n">
        <f aca="false">'абс.'!E89*1000/'Взр 2024'!C85</f>
        <v>0.0238606537819136</v>
      </c>
      <c r="F86" s="40" t="n">
        <f aca="false">'абс.'!F89*100000/'Взр 2024'!D85</f>
        <v>177.744439371209</v>
      </c>
      <c r="G86" s="39" t="n">
        <f aca="false">'абс.'!G89*1000/'Взр 2024'!D85</f>
        <v>0.0489204879003327</v>
      </c>
      <c r="H86" s="40" t="n">
        <f aca="false">'абс.'!H89*100000/'Взр 2024'!E85</f>
        <v>130.418803269221</v>
      </c>
      <c r="I86" s="39" t="n">
        <f aca="false">'абс.'!I89*1000/'Взр 2024'!E85</f>
        <v>0.233115735312134</v>
      </c>
      <c r="J86" s="40" t="n">
        <f aca="false">'абс.'!Z89*100000/'Взр 2024'!B85</f>
        <v>31.8890305570334</v>
      </c>
      <c r="K86" s="39" t="n">
        <f aca="false">'абс.'!AA89*1000/'Взр 2024'!B85</f>
        <v>0.0695860288787499</v>
      </c>
      <c r="L86" s="40" t="n">
        <f aca="false">'абс.'!AB89*100000/'Взр 2024'!C85</f>
        <v>8.35122882366977</v>
      </c>
      <c r="M86" s="41" t="n">
        <f aca="false">'абс.'!AC89*1000/'Взр 2024'!C85</f>
        <v>0</v>
      </c>
      <c r="N86" s="40" t="n">
        <f aca="false">'абс.'!AD89*100000/'Взр 2024'!D85</f>
        <v>40.7670732502772</v>
      </c>
      <c r="O86" s="41" t="n">
        <f aca="false">'абс.'!AE89*1000/'Взр 2024'!D85</f>
        <v>0</v>
      </c>
      <c r="P86" s="40" t="n">
        <f aca="false">'абс.'!AF89*100000/'Взр 2024'!E85</f>
        <v>37.0324996937293</v>
      </c>
      <c r="Q86" s="39" t="n">
        <f aca="false">'абс.'!AG89*1000/'Взр 2024'!E85</f>
        <v>0.088906001155078</v>
      </c>
      <c r="R86" s="42" t="n">
        <f aca="false">'абс.'!AX89*100000/'Взр 2024'!B85</f>
        <v>48.7102202151249</v>
      </c>
      <c r="S86" s="39" t="n">
        <f aca="false">'абс.'!AY89*1000/'Взр 2024'!B85</f>
        <v>0.0454774834404429</v>
      </c>
      <c r="T86" s="39" t="n">
        <f aca="false">'абс.'!AZ89*100000/'Взр 2024'!C85</f>
        <v>0.894774516821761</v>
      </c>
      <c r="U86" s="41" t="n">
        <f aca="false">'абс.'!BA89*1000/'Взр 2024'!C85</f>
        <v>0</v>
      </c>
      <c r="V86" s="40" t="n">
        <f aca="false">'абс.'!BB89*100000/'Взр 2024'!D85</f>
        <v>47.2898049703216</v>
      </c>
      <c r="W86" s="39" t="n">
        <f aca="false">'абс.'!BC89*1000/'Взр 2024'!D85</f>
        <v>0.0326136586002218</v>
      </c>
      <c r="X86" s="40" t="n">
        <f aca="false">'абс.'!BD89*100000/'Взр 2024'!E85</f>
        <v>59.9940495983479</v>
      </c>
      <c r="Y86" s="40" t="n">
        <f aca="false">'абс.'!BE89*1000/'Взр 2024'!E85</f>
        <v>0.0567038275083568</v>
      </c>
      <c r="Z86" s="40" t="n">
        <f aca="false">'абс.'!BV89*100000/'Взр 2024'!B85</f>
        <v>21.8072751919232</v>
      </c>
      <c r="AA86" s="39" t="n">
        <f aca="false">'абс.'!BW89*1000/'Взр 2024'!B85</f>
        <v>0.00767090082127952</v>
      </c>
      <c r="AB86" s="40" t="n">
        <f aca="false">'абс.'!BX89*100000/'Взр 2024'!C85</f>
        <v>23.2641374373658</v>
      </c>
      <c r="AC86" s="41" t="n">
        <f aca="false">'абс.'!BY89*1000/'Взр 2024'!C85</f>
        <v>0</v>
      </c>
      <c r="AD86" s="42" t="n">
        <f aca="false">'абс.'!BZ89*100000/'Взр 2024'!D85</f>
        <v>79.9034635705433</v>
      </c>
      <c r="AE86" s="39" t="n">
        <f aca="false">'абс.'!CA89*1000/'Взр 2024'!D85</f>
        <v>0</v>
      </c>
      <c r="AF86" s="40" t="n">
        <f aca="false">'абс.'!CB89*100000/'Взр 2024'!E85</f>
        <v>18.9712805614379</v>
      </c>
      <c r="AG86" s="39" t="n">
        <f aca="false">'абс.'!CC89*1000/'Взр 2024'!E85</f>
        <v>0.00980066154465427</v>
      </c>
      <c r="AH86" s="40" t="n">
        <f aca="false">'абс.'!CT89*100000/'Взр 2024'!B85</f>
        <v>0.602713635957676</v>
      </c>
      <c r="AI86" s="41" t="n">
        <f aca="false">'абс.'!CU89*1000/'Взр 2024'!B85</f>
        <v>0</v>
      </c>
      <c r="AJ86" s="40" t="n">
        <f aca="false">'абс.'!CV89*100000/'Взр 2024'!C85</f>
        <v>0.894774516821761</v>
      </c>
      <c r="AK86" s="40" t="n">
        <f aca="false">'абс.'!CW89*1000/'Взр 2024'!C85</f>
        <v>0</v>
      </c>
      <c r="AL86" s="40" t="n">
        <f aca="false">'абс.'!CX89*100000/'Взр 2024'!D85</f>
        <v>1.63068293001109</v>
      </c>
      <c r="AM86" s="43" t="n">
        <f aca="false">'абс.'!CY89*1000/'Взр 2024'!D85</f>
        <v>0</v>
      </c>
      <c r="AN86" s="40" t="n">
        <f aca="false">'абс.'!CZ89*100000/'Взр 2024'!E85</f>
        <v>0.490033077232713</v>
      </c>
      <c r="AO86" s="41" t="n">
        <f aca="false">'абс.'!DA89*1000/'Взр 2024'!E85</f>
        <v>0</v>
      </c>
      <c r="AP86" s="40" t="n">
        <f aca="false">'абс.'!DR89*100000/'Взр 2024'!B85</f>
        <v>14.6842958578779</v>
      </c>
      <c r="AQ86" s="40" t="n">
        <f aca="false">'абс.'!DS89*1000/'Взр 2024'!B85</f>
        <v>0.0657505784681102</v>
      </c>
      <c r="AR86" s="40" t="n">
        <f aca="false">'абс.'!DT89*100000/'Взр 2024'!C85</f>
        <v>19.0885230255309</v>
      </c>
      <c r="AS86" s="39" t="n">
        <f aca="false">'абс.'!DU89*1000/'Взр 2024'!C85</f>
        <v>0.0238606537819136</v>
      </c>
      <c r="AT86" s="40" t="n">
        <f aca="false">'абс.'!DV89*100000/'Взр 2024'!D85</f>
        <v>8.15341465005544</v>
      </c>
      <c r="AU86" s="40" t="n">
        <f aca="false">'абс.'!DW89*1000/'Взр 2024'!D85</f>
        <v>0.0163068293001109</v>
      </c>
      <c r="AV86" s="40" t="n">
        <f aca="false">'абс.'!DX89*100000/'Взр 2024'!E85</f>
        <v>13.9309403384728</v>
      </c>
      <c r="AW86" s="40" t="n">
        <f aca="false">'абс.'!DY89*1000/'Взр 2024'!E85</f>
        <v>0.0777052451040445</v>
      </c>
    </row>
    <row r="87" customFormat="false" ht="11.25" hidden="false" customHeight="false" outlineLevel="0" collapsed="false">
      <c r="A87" s="27" t="s">
        <v>110</v>
      </c>
      <c r="B87" s="38" t="n">
        <f aca="false">'абс.'!B90*100000/'Взр 2024'!B86</f>
        <v>95.3475365212561</v>
      </c>
      <c r="C87" s="39" t="n">
        <f aca="false">'абс.'!C90*1000/'Взр 2024'!B86</f>
        <v>0.209974554901665</v>
      </c>
      <c r="D87" s="40" t="n">
        <f aca="false">'абс.'!D90*100000/'Взр 2024'!C86</f>
        <v>79.7500436986541</v>
      </c>
      <c r="E87" s="39" t="n">
        <f aca="false">'абс.'!E90*1000/'Взр 2024'!C86</f>
        <v>0</v>
      </c>
      <c r="F87" s="40" t="n">
        <f aca="false">'абс.'!F90*100000/'Взр 2024'!D86</f>
        <v>186.489269908425</v>
      </c>
      <c r="G87" s="39" t="n">
        <f aca="false">'абс.'!G90*1000/'Взр 2024'!D86</f>
        <v>0.0278342193893172</v>
      </c>
      <c r="H87" s="40" t="n">
        <f aca="false">'абс.'!H90*100000/'Взр 2024'!E86</f>
        <v>94.8419722786327</v>
      </c>
      <c r="I87" s="39" t="n">
        <f aca="false">'абс.'!I90*1000/'Взр 2024'!E86</f>
        <v>0.264254350241992</v>
      </c>
      <c r="J87" s="40" t="n">
        <f aca="false">'абс.'!Z90*100000/'Взр 2024'!B86</f>
        <v>21.2837844286688</v>
      </c>
      <c r="K87" s="39" t="n">
        <f aca="false">'абс.'!AA90*1000/'Взр 2024'!B86</f>
        <v>0.0992606986807871</v>
      </c>
      <c r="L87" s="40" t="n">
        <f aca="false">'абс.'!AB90*100000/'Взр 2024'!C86</f>
        <v>7.10103128823632</v>
      </c>
      <c r="M87" s="41" t="n">
        <f aca="false">'абс.'!AC90*1000/'Взр 2024'!C86</f>
        <v>0</v>
      </c>
      <c r="N87" s="40" t="n">
        <f aca="false">'абс.'!AD90*100000/'Взр 2024'!D86</f>
        <v>50.101594900771</v>
      </c>
      <c r="O87" s="41" t="n">
        <f aca="false">'абс.'!AE90*1000/'Взр 2024'!D86</f>
        <v>0</v>
      </c>
      <c r="P87" s="40" t="n">
        <f aca="false">'абс.'!AF90*100000/'Взр 2024'!E86</f>
        <v>23.16750467875</v>
      </c>
      <c r="Q87" s="39" t="n">
        <f aca="false">'абс.'!AG90*1000/'Взр 2024'!E86</f>
        <v>0.125490650343229</v>
      </c>
      <c r="R87" s="42" t="n">
        <f aca="false">'абс.'!AX90*100000/'Взр 2024'!B86</f>
        <v>23.2880869981847</v>
      </c>
      <c r="S87" s="39" t="n">
        <f aca="false">'абс.'!AY90*1000/'Взр 2024'!B86</f>
        <v>0.0801721027806358</v>
      </c>
      <c r="T87" s="39" t="n">
        <f aca="false">'абс.'!AZ90*100000/'Взр 2024'!C86</f>
        <v>1.09246635203636</v>
      </c>
      <c r="U87" s="41" t="n">
        <f aca="false">'абс.'!BA90*1000/'Взр 2024'!C86</f>
        <v>0</v>
      </c>
      <c r="V87" s="40" t="n">
        <f aca="false">'абс.'!BB90*100000/'Взр 2024'!D86</f>
        <v>36.1844852061124</v>
      </c>
      <c r="W87" s="39" t="n">
        <f aca="false">'абс.'!BC90*1000/'Взр 2024'!D86</f>
        <v>0.0278342193893172</v>
      </c>
      <c r="X87" s="40" t="n">
        <f aca="false">'абс.'!BD90*100000/'Взр 2024'!E86</f>
        <v>27.6320758928841</v>
      </c>
      <c r="Y87" s="40" t="n">
        <f aca="false">'абс.'!BE90*1000/'Взр 2024'!E86</f>
        <v>0.100151192100846</v>
      </c>
      <c r="Z87" s="40" t="n">
        <f aca="false">'абс.'!BV90*100000/'Взр 2024'!B86</f>
        <v>30.1599815222392</v>
      </c>
      <c r="AA87" s="39" t="n">
        <f aca="false">'абс.'!BW90*1000/'Взр 2024'!B86</f>
        <v>0.00477214897503784</v>
      </c>
      <c r="AB87" s="40" t="n">
        <f aca="false">'абс.'!BX90*100000/'Взр 2024'!C86</f>
        <v>42.0599545533998</v>
      </c>
      <c r="AC87" s="41" t="n">
        <f aca="false">'абс.'!BY90*1000/'Взр 2024'!C86</f>
        <v>0</v>
      </c>
      <c r="AD87" s="42" t="n">
        <f aca="false">'абс.'!BZ90*100000/'Взр 2024'!D86</f>
        <v>89.0695020458151</v>
      </c>
      <c r="AE87" s="39" t="n">
        <f aca="false">'абс.'!CA90*1000/'Взр 2024'!D86</f>
        <v>0</v>
      </c>
      <c r="AF87" s="40" t="n">
        <f aca="false">'абс.'!CB90*100000/'Взр 2024'!E86</f>
        <v>24.9774659817773</v>
      </c>
      <c r="AG87" s="39" t="n">
        <f aca="false">'абс.'!CC90*1000/'Взр 2024'!E86</f>
        <v>0.00603320434342447</v>
      </c>
      <c r="AH87" s="40" t="n">
        <f aca="false">'абс.'!CT90*100000/'Взр 2024'!B86</f>
        <v>0.763543836006055</v>
      </c>
      <c r="AI87" s="41" t="n">
        <f aca="false">'абс.'!CU90*1000/'Взр 2024'!B86</f>
        <v>0</v>
      </c>
      <c r="AJ87" s="40" t="n">
        <f aca="false">'абс.'!CV90*100000/'Взр 2024'!C86</f>
        <v>1.09246635203636</v>
      </c>
      <c r="AK87" s="40" t="n">
        <f aca="false">'абс.'!CW90*1000/'Взр 2024'!C86</f>
        <v>0</v>
      </c>
      <c r="AL87" s="40" t="n">
        <f aca="false">'абс.'!CX90*100000/'Взр 2024'!D86</f>
        <v>2.78342193893172</v>
      </c>
      <c r="AM87" s="43" t="n">
        <f aca="false">'абс.'!CY90*1000/'Взр 2024'!D86</f>
        <v>0</v>
      </c>
      <c r="AN87" s="40" t="n">
        <f aca="false">'абс.'!CZ90*100000/'Взр 2024'!E86</f>
        <v>0.603320434342447</v>
      </c>
      <c r="AO87" s="41" t="n">
        <f aca="false">'абс.'!DA90*1000/'Взр 2024'!E86</f>
        <v>0</v>
      </c>
      <c r="AP87" s="40" t="n">
        <f aca="false">'абс.'!DR90*100000/'Взр 2024'!B86</f>
        <v>19.8521397361574</v>
      </c>
      <c r="AQ87" s="40" t="n">
        <f aca="false">'абс.'!DS90*1000/'Взр 2024'!B86</f>
        <v>0.0257696044652044</v>
      </c>
      <c r="AR87" s="40" t="n">
        <f aca="false">'абс.'!DT90*100000/'Взр 2024'!C86</f>
        <v>28.4041251529453</v>
      </c>
      <c r="AS87" s="39" t="n">
        <f aca="false">'абс.'!DU90*1000/'Взр 2024'!C86</f>
        <v>0</v>
      </c>
      <c r="AT87" s="40" t="n">
        <f aca="false">'абс.'!DV90*100000/'Взр 2024'!D86</f>
        <v>8.35026581679517</v>
      </c>
      <c r="AU87" s="40" t="n">
        <f aca="false">'абс.'!DW90*1000/'Взр 2024'!D86</f>
        <v>0</v>
      </c>
      <c r="AV87" s="40" t="n">
        <f aca="false">'абс.'!DX90*100000/'Взр 2024'!E86</f>
        <v>18.4616052908789</v>
      </c>
      <c r="AW87" s="40" t="n">
        <f aca="false">'абс.'!DY90*1000/'Взр 2024'!E86</f>
        <v>0.0325793034544921</v>
      </c>
    </row>
    <row r="88" customFormat="false" ht="20.65" hidden="false" customHeight="true" outlineLevel="0" collapsed="false">
      <c r="A88" s="27" t="s">
        <v>111</v>
      </c>
      <c r="B88" s="38" t="n">
        <f aca="false">'абс.'!B91*100000/'Взр 2024'!B87</f>
        <v>68.6230644516547</v>
      </c>
      <c r="C88" s="39" t="n">
        <f aca="false">'абс.'!C91*1000/'Взр 2024'!B87</f>
        <v>0.147620120165822</v>
      </c>
      <c r="D88" s="40" t="n">
        <f aca="false">'абс.'!D91*100000/'Взр 2024'!C87</f>
        <v>74.1625450392012</v>
      </c>
      <c r="E88" s="39" t="n">
        <f aca="false">'абс.'!E91*1000/'Взр 2024'!C87</f>
        <v>0.015380870477021</v>
      </c>
      <c r="F88" s="40" t="n">
        <f aca="false">'абс.'!F91*100000/'Взр 2024'!D87</f>
        <v>136.354395238462</v>
      </c>
      <c r="G88" s="39" t="n">
        <f aca="false">'абс.'!G91*1000/'Взр 2024'!D87</f>
        <v>0.0280420350104807</v>
      </c>
      <c r="H88" s="40" t="n">
        <f aca="false">'абс.'!H91*100000/'Взр 2024'!E87</f>
        <v>64.1007369373248</v>
      </c>
      <c r="I88" s="39" t="n">
        <f aca="false">'абс.'!I91*1000/'Взр 2024'!E87</f>
        <v>0.185602184896471</v>
      </c>
      <c r="J88" s="40" t="n">
        <f aca="false">'абс.'!Z91*100000/'Взр 2024'!B87</f>
        <v>16.1697296573387</v>
      </c>
      <c r="K88" s="39" t="n">
        <f aca="false">'абс.'!AA91*1000/'Взр 2024'!B87</f>
        <v>0.0752050955827596</v>
      </c>
      <c r="L88" s="40" t="n">
        <f aca="false">'абс.'!AB91*100000/'Взр 2024'!C87</f>
        <v>5.08237459240693</v>
      </c>
      <c r="M88" s="41" t="n">
        <f aca="false">'абс.'!AC91*1000/'Взр 2024'!C87</f>
        <v>0.000668733499000912</v>
      </c>
      <c r="N88" s="40" t="n">
        <f aca="false">'абс.'!AD91*100000/'Взр 2024'!D87</f>
        <v>45.5683068920312</v>
      </c>
      <c r="O88" s="41" t="n">
        <f aca="false">'абс.'!AE91*1000/'Взр 2024'!D87</f>
        <v>0</v>
      </c>
      <c r="P88" s="40" t="n">
        <f aca="false">'абс.'!AF91*100000/'Взр 2024'!E87</f>
        <v>17.5118036764631</v>
      </c>
      <c r="Q88" s="39" t="n">
        <f aca="false">'абс.'!AG91*1000/'Взр 2024'!E87</f>
        <v>0.0969783702195151</v>
      </c>
      <c r="R88" s="42" t="n">
        <f aca="false">'абс.'!AX91*100000/'Взр 2024'!B87</f>
        <v>9.34673784898715</v>
      </c>
      <c r="S88" s="39" t="n">
        <f aca="false">'абс.'!AY91*1000/'Взр 2024'!B87</f>
        <v>0.0128089623167938</v>
      </c>
      <c r="T88" s="39" t="n">
        <f aca="false">'абс.'!AZ91*100000/'Взр 2024'!C87</f>
        <v>0.0668733499000912</v>
      </c>
      <c r="U88" s="41" t="n">
        <f aca="false">'абс.'!BA91*1000/'Взр 2024'!C87</f>
        <v>0</v>
      </c>
      <c r="V88" s="40" t="n">
        <f aca="false">'абс.'!BB91*100000/'Взр 2024'!D87</f>
        <v>5.60840700209614</v>
      </c>
      <c r="W88" s="39" t="n">
        <f aca="false">'абс.'!BC91*1000/'Взр 2024'!D87</f>
        <v>0.00350525437631009</v>
      </c>
      <c r="X88" s="40" t="n">
        <f aca="false">'абс.'!BD91*100000/'Взр 2024'!E87</f>
        <v>11.7946666483194</v>
      </c>
      <c r="Y88" s="40" t="n">
        <f aca="false">'абс.'!BE91*1000/'Взр 2024'!E87</f>
        <v>0.0163814814559992</v>
      </c>
      <c r="Z88" s="40" t="n">
        <f aca="false">'абс.'!BV91*100000/'Взр 2024'!B87</f>
        <v>18.5793364298049</v>
      </c>
      <c r="AA88" s="39" t="n">
        <f aca="false">'абс.'!BW91*1000/'Взр 2024'!B87</f>
        <v>0.00443874931770082</v>
      </c>
      <c r="AB88" s="40" t="n">
        <f aca="false">'абс.'!BX91*100000/'Взр 2024'!C87</f>
        <v>30.3605008546414</v>
      </c>
      <c r="AC88" s="41" t="n">
        <f aca="false">'абс.'!BY91*1000/'Взр 2024'!C87</f>
        <v>0.00133746699800182</v>
      </c>
      <c r="AD88" s="42" t="n">
        <f aca="false">'абс.'!BZ91*100000/'Взр 2024'!D87</f>
        <v>49.4240867059723</v>
      </c>
      <c r="AE88" s="39" t="n">
        <f aca="false">'абс.'!CA91*1000/'Взр 2024'!D87</f>
        <v>0</v>
      </c>
      <c r="AF88" s="40" t="n">
        <f aca="false">'абс.'!CB91*100000/'Взр 2024'!E87</f>
        <v>14.2518888667193</v>
      </c>
      <c r="AG88" s="39" t="n">
        <f aca="false">'абс.'!CC91*1000/'Взр 2024'!E87</f>
        <v>0.00540588888047973</v>
      </c>
      <c r="AH88" s="40" t="n">
        <f aca="false">'абс.'!CT91*100000/'Взр 2024'!B87</f>
        <v>0.507285636308665</v>
      </c>
      <c r="AI88" s="41" t="n">
        <f aca="false">'абс.'!CU91*1000/'Взр 2024'!B87</f>
        <v>0</v>
      </c>
      <c r="AJ88" s="40" t="n">
        <f aca="false">'абс.'!CV91*100000/'Взр 2024'!C87</f>
        <v>0.334366749500456</v>
      </c>
      <c r="AK88" s="40" t="n">
        <f aca="false">'абс.'!CW91*1000/'Взр 2024'!C87</f>
        <v>0</v>
      </c>
      <c r="AL88" s="40" t="n">
        <f aca="false">'абс.'!CX91*100000/'Взр 2024'!D87</f>
        <v>0.701050875262018</v>
      </c>
      <c r="AM88" s="43" t="n">
        <f aca="false">'абс.'!CY91*1000/'Взр 2024'!D87</f>
        <v>0</v>
      </c>
      <c r="AN88" s="40" t="n">
        <f aca="false">'абс.'!CZ91*100000/'Взр 2024'!E87</f>
        <v>0.540588888047973</v>
      </c>
      <c r="AO88" s="41" t="n">
        <f aca="false">'абс.'!DA91*1000/'Взр 2024'!E87</f>
        <v>0</v>
      </c>
      <c r="AP88" s="40" t="n">
        <f aca="false">'абс.'!DR91*100000/'Взр 2024'!B87</f>
        <v>24.0199748792153</v>
      </c>
      <c r="AQ88" s="40" t="n">
        <f aca="false">'абс.'!DS91*1000/'Взр 2024'!B87</f>
        <v>0.0551673129485673</v>
      </c>
      <c r="AR88" s="40" t="n">
        <f aca="false">'абс.'!DT91*100000/'Взр 2024'!C87</f>
        <v>38.3184294927523</v>
      </c>
      <c r="AS88" s="39" t="n">
        <f aca="false">'абс.'!DU91*1000/'Взр 2024'!C87</f>
        <v>0.0133746699800182</v>
      </c>
      <c r="AT88" s="40" t="n">
        <f aca="false">'абс.'!DV91*100000/'Взр 2024'!D87</f>
        <v>35.0525437631009</v>
      </c>
      <c r="AU88" s="40" t="n">
        <f aca="false">'абс.'!DW91*1000/'Взр 2024'!D87</f>
        <v>0.0245367806341706</v>
      </c>
      <c r="AV88" s="40" t="n">
        <f aca="false">'абс.'!DX91*100000/'Взр 2024'!E87</f>
        <v>20.001788857775</v>
      </c>
      <c r="AW88" s="40" t="n">
        <f aca="false">'абс.'!DY91*1000/'Взр 2024'!E87</f>
        <v>0.0668364443404766</v>
      </c>
    </row>
    <row r="89" customFormat="false" ht="11.25" hidden="false" customHeight="false" outlineLevel="0" collapsed="false">
      <c r="A89" s="27" t="s">
        <v>112</v>
      </c>
      <c r="B89" s="38" t="n">
        <f aca="false">'абс.'!B92*100000/'Взр 2024'!B88</f>
        <v>143.433253705273</v>
      </c>
      <c r="C89" s="39" t="n">
        <f aca="false">'абс.'!C92*1000/'Взр 2024'!B88</f>
        <v>0.255837250520151</v>
      </c>
      <c r="D89" s="40" t="n">
        <f aca="false">'абс.'!D92*100000/'Взр 2024'!C88</f>
        <v>194.949006178813</v>
      </c>
      <c r="E89" s="39" t="n">
        <f aca="false">'абс.'!E92*1000/'Взр 2024'!C88</f>
        <v>0.0232636045559443</v>
      </c>
      <c r="F89" s="40" t="n">
        <f aca="false">'абс.'!F92*100000/'Взр 2024'!D88</f>
        <v>255.410049224482</v>
      </c>
      <c r="G89" s="39" t="n">
        <f aca="false">'абс.'!G92*1000/'Взр 2024'!D88</f>
        <v>0.0464381907680877</v>
      </c>
      <c r="H89" s="40" t="n">
        <f aca="false">'абс.'!H92*100000/'Взр 2024'!E88</f>
        <v>121.211443366854</v>
      </c>
      <c r="I89" s="39" t="n">
        <f aca="false">'абс.'!I92*1000/'Взр 2024'!E88</f>
        <v>0.338329518970919</v>
      </c>
      <c r="J89" s="40" t="n">
        <f aca="false">'абс.'!Z92*100000/'Взр 2024'!B88</f>
        <v>28.7688474480491</v>
      </c>
      <c r="K89" s="39" t="n">
        <f aca="false">'абс.'!AA92*1000/'Взр 2024'!B88</f>
        <v>0.141789319565385</v>
      </c>
      <c r="L89" s="40" t="n">
        <f aca="false">'абс.'!AB92*100000/'Взр 2024'!C88</f>
        <v>6.9790813667833</v>
      </c>
      <c r="M89" s="41" t="n">
        <f aca="false">'абс.'!AC92*1000/'Взр 2024'!C88</f>
        <v>0</v>
      </c>
      <c r="N89" s="40" t="n">
        <f aca="false">'абс.'!AD92*100000/'Взр 2024'!D88</f>
        <v>118.417386458624</v>
      </c>
      <c r="O89" s="41" t="n">
        <f aca="false">'абс.'!AE92*1000/'Взр 2024'!D88</f>
        <v>0</v>
      </c>
      <c r="P89" s="40" t="n">
        <f aca="false">'абс.'!AF92*100000/'Взр 2024'!E88</f>
        <v>29.9183954792466</v>
      </c>
      <c r="Q89" s="39" t="n">
        <f aca="false">'абс.'!AG92*1000/'Взр 2024'!E88</f>
        <v>0.192931709165235</v>
      </c>
      <c r="R89" s="42" t="n">
        <f aca="false">'абс.'!AX92*100000/'Взр 2024'!B88</f>
        <v>8.2196706994426</v>
      </c>
      <c r="S89" s="39" t="n">
        <f aca="false">'абс.'!AY92*1000/'Взр 2024'!B88</f>
        <v>0.0164393413988852</v>
      </c>
      <c r="T89" s="39" t="n">
        <f aca="false">'абс.'!AZ92*100000/'Взр 2024'!C88</f>
        <v>0</v>
      </c>
      <c r="U89" s="41" t="n">
        <f aca="false">'абс.'!BA92*1000/'Взр 2024'!C88</f>
        <v>0</v>
      </c>
      <c r="V89" s="40" t="n">
        <f aca="false">'абс.'!BB92*100000/'Взр 2024'!D88</f>
        <v>4.64381907680877</v>
      </c>
      <c r="W89" s="39" t="n">
        <f aca="false">'абс.'!BC92*1000/'Взр 2024'!D88</f>
        <v>0</v>
      </c>
      <c r="X89" s="40" t="n">
        <f aca="false">'абс.'!BD92*100000/'Взр 2024'!E88</f>
        <v>10.9048357354263</v>
      </c>
      <c r="Y89" s="40" t="n">
        <f aca="false">'абс.'!BE92*1000/'Взр 2024'!E88</f>
        <v>0.0223688938162591</v>
      </c>
      <c r="Z89" s="40" t="n">
        <f aca="false">'абс.'!BV92*100000/'Взр 2024'!B88</f>
        <v>40.4818781947548</v>
      </c>
      <c r="AA89" s="39" t="n">
        <f aca="false">'абс.'!BW92*1000/'Взр 2024'!B88</f>
        <v>0.00513729418715163</v>
      </c>
      <c r="AB89" s="40" t="n">
        <f aca="false">'абс.'!BX92*100000/'Взр 2024'!C88</f>
        <v>74.4435345790218</v>
      </c>
      <c r="AC89" s="41" t="n">
        <f aca="false">'абс.'!BY92*1000/'Взр 2024'!C88</f>
        <v>0</v>
      </c>
      <c r="AD89" s="42" t="n">
        <f aca="false">'абс.'!BZ92*100000/'Взр 2024'!D88</f>
        <v>60.369647998514</v>
      </c>
      <c r="AE89" s="39" t="n">
        <f aca="false">'абс.'!CA92*1000/'Взр 2024'!D88</f>
        <v>0</v>
      </c>
      <c r="AF89" s="40" t="n">
        <f aca="false">'абс.'!CB92*100000/'Взр 2024'!E88</f>
        <v>29.0795619611368</v>
      </c>
      <c r="AG89" s="39" t="n">
        <f aca="false">'абс.'!CC92*1000/'Взр 2024'!E88</f>
        <v>0.00699027931758097</v>
      </c>
      <c r="AH89" s="40" t="n">
        <f aca="false">'абс.'!CT92*100000/'Взр 2024'!B88</f>
        <v>0.308237651229098</v>
      </c>
      <c r="AI89" s="41" t="n">
        <f aca="false">'абс.'!CU92*1000/'Взр 2024'!B88</f>
        <v>0</v>
      </c>
      <c r="AJ89" s="40" t="n">
        <f aca="false">'абс.'!CV92*100000/'Взр 2024'!C88</f>
        <v>0.465272091118886</v>
      </c>
      <c r="AK89" s="40" t="n">
        <f aca="false">'абс.'!CW92*1000/'Взр 2024'!C88</f>
        <v>0</v>
      </c>
      <c r="AL89" s="40" t="n">
        <f aca="false">'абс.'!CX92*100000/'Взр 2024'!D88</f>
        <v>2.32190953840438</v>
      </c>
      <c r="AM89" s="43" t="n">
        <f aca="false">'абс.'!CY92*1000/'Взр 2024'!D88</f>
        <v>0</v>
      </c>
      <c r="AN89" s="40" t="n">
        <f aca="false">'абс.'!CZ92*100000/'Взр 2024'!E88</f>
        <v>0.139805586351619</v>
      </c>
      <c r="AO89" s="41" t="n">
        <f aca="false">'абс.'!DA92*1000/'Взр 2024'!E88</f>
        <v>0</v>
      </c>
      <c r="AP89" s="40" t="n">
        <f aca="false">'абс.'!DR92*100000/'Взр 2024'!B88</f>
        <v>65.6546197117978</v>
      </c>
      <c r="AQ89" s="40" t="n">
        <f aca="false">'абс.'!DS92*1000/'Взр 2024'!B88</f>
        <v>0.0924712953687293</v>
      </c>
      <c r="AR89" s="40" t="n">
        <f aca="false">'абс.'!DT92*100000/'Взр 2024'!C88</f>
        <v>113.061118141889</v>
      </c>
      <c r="AS89" s="39" t="n">
        <f aca="false">'абс.'!DU92*1000/'Взр 2024'!C88</f>
        <v>0.0232636045559443</v>
      </c>
      <c r="AT89" s="40" t="n">
        <f aca="false">'абс.'!DV92*100000/'Взр 2024'!D88</f>
        <v>69.6572861521315</v>
      </c>
      <c r="AU89" s="40" t="n">
        <f aca="false">'абс.'!DW92*1000/'Взр 2024'!D88</f>
        <v>0.0464381907680877</v>
      </c>
      <c r="AV89" s="40" t="n">
        <f aca="false">'абс.'!DX92*100000/'Взр 2024'!E88</f>
        <v>51.1688446046927</v>
      </c>
      <c r="AW89" s="40" t="n">
        <f aca="false">'абс.'!DY92*1000/'Взр 2024'!E88</f>
        <v>0.116038636671844</v>
      </c>
    </row>
    <row r="90" customFormat="false" ht="11.25" hidden="false" customHeight="false" outlineLevel="0" collapsed="false">
      <c r="A90" s="27" t="s">
        <v>113</v>
      </c>
      <c r="B90" s="38" t="n">
        <f aca="false">'абс.'!B93*100000/'Взр 2024'!B89</f>
        <v>17.9069120680583</v>
      </c>
      <c r="C90" s="39" t="n">
        <f aca="false">'абс.'!C93*1000/'Взр 2024'!B89</f>
        <v>0.0420162182602485</v>
      </c>
      <c r="D90" s="40" t="n">
        <f aca="false">'абс.'!D93*100000/'Взр 2024'!C89</f>
        <v>15.7621447325164</v>
      </c>
      <c r="E90" s="39" t="n">
        <f aca="false">'абс.'!E93*1000/'Взр 2024'!C89</f>
        <v>0.00450346992357612</v>
      </c>
      <c r="F90" s="40" t="n">
        <f aca="false">'абс.'!F93*100000/'Взр 2024'!D89</f>
        <v>23.6815307741492</v>
      </c>
      <c r="G90" s="39" t="n">
        <f aca="false">'абс.'!G93*1000/'Взр 2024'!D89</f>
        <v>0</v>
      </c>
      <c r="H90" s="40" t="n">
        <f aca="false">'абс.'!H93*100000/'Взр 2024'!E89</f>
        <v>18.2229620200833</v>
      </c>
      <c r="I90" s="39" t="n">
        <f aca="false">'абс.'!I93*1000/'Взр 2024'!E89</f>
        <v>0.0557568240912998</v>
      </c>
      <c r="J90" s="40" t="n">
        <f aca="false">'абс.'!Z93*100000/'Взр 2024'!B89</f>
        <v>8.10312780733363</v>
      </c>
      <c r="K90" s="39" t="n">
        <f aca="false">'абс.'!AA93*1000/'Взр 2024'!B89</f>
        <v>0.0370142875149808</v>
      </c>
      <c r="L90" s="40" t="n">
        <f aca="false">'абс.'!AB93*100000/'Взр 2024'!C89</f>
        <v>0.900693984715223</v>
      </c>
      <c r="M90" s="41" t="n">
        <f aca="false">'абс.'!AC93*1000/'Взр 2024'!C89</f>
        <v>0</v>
      </c>
      <c r="N90" s="40" t="n">
        <f aca="false">'абс.'!AD93*100000/'Взр 2024'!D89</f>
        <v>4.73630615482985</v>
      </c>
      <c r="O90" s="41" t="n">
        <f aca="false">'абс.'!AE93*1000/'Взр 2024'!D89</f>
        <v>0</v>
      </c>
      <c r="P90" s="40" t="n">
        <f aca="false">'абс.'!AF93*100000/'Взр 2024'!E89</f>
        <v>10.4714035488539</v>
      </c>
      <c r="Q90" s="39" t="n">
        <f aca="false">'абс.'!AG93*1000/'Взр 2024'!E89</f>
        <v>0.050317133936051</v>
      </c>
      <c r="R90" s="42" t="n">
        <f aca="false">'абс.'!AX93*100000/'Взр 2024'!B89</f>
        <v>0.200077229810707</v>
      </c>
      <c r="S90" s="39" t="n">
        <f aca="false">'абс.'!AY93*1000/'Взр 2024'!B89</f>
        <v>0</v>
      </c>
      <c r="T90" s="39" t="n">
        <f aca="false">'абс.'!AZ93*100000/'Взр 2024'!C89</f>
        <v>0</v>
      </c>
      <c r="U90" s="41" t="n">
        <f aca="false">'абс.'!BA93*1000/'Взр 2024'!C89</f>
        <v>0</v>
      </c>
      <c r="V90" s="40" t="n">
        <f aca="false">'абс.'!BB93*100000/'Взр 2024'!D89</f>
        <v>2.36815307741492</v>
      </c>
      <c r="W90" s="39" t="n">
        <f aca="false">'абс.'!BC93*1000/'Взр 2024'!D89</f>
        <v>0</v>
      </c>
      <c r="X90" s="40" t="n">
        <f aca="false">'абс.'!BD93*100000/'Взр 2024'!E89</f>
        <v>0.135992253881219</v>
      </c>
      <c r="Y90" s="40" t="n">
        <f aca="false">'абс.'!BE93*1000/'Взр 2024'!E89</f>
        <v>0</v>
      </c>
      <c r="Z90" s="40" t="n">
        <f aca="false">'абс.'!BV93*100000/'Взр 2024'!B89</f>
        <v>6.00231689432121</v>
      </c>
      <c r="AA90" s="39" t="n">
        <f aca="false">'абс.'!BW93*1000/'Взр 2024'!B89</f>
        <v>0</v>
      </c>
      <c r="AB90" s="40" t="n">
        <f aca="false">'абс.'!BX93*100000/'Взр 2024'!C89</f>
        <v>11.2586748089403</v>
      </c>
      <c r="AC90" s="41" t="n">
        <f aca="false">'абс.'!BY93*1000/'Взр 2024'!C89</f>
        <v>0</v>
      </c>
      <c r="AD90" s="42" t="n">
        <f aca="false">'абс.'!BZ93*100000/'Взр 2024'!D89</f>
        <v>9.4726123096597</v>
      </c>
      <c r="AE90" s="39" t="n">
        <f aca="false">'абс.'!CA93*1000/'Взр 2024'!D89</f>
        <v>0</v>
      </c>
      <c r="AF90" s="40" t="n">
        <f aca="false">'абс.'!CB93*100000/'Взр 2024'!E89</f>
        <v>4.21575987031779</v>
      </c>
      <c r="AG90" s="39" t="n">
        <f aca="false">'абс.'!CC93*1000/'Взр 2024'!E89</f>
        <v>0</v>
      </c>
      <c r="AH90" s="40" t="n">
        <f aca="false">'абс.'!CT93*100000/'Взр 2024'!B89</f>
        <v>0</v>
      </c>
      <c r="AI90" s="41" t="n">
        <f aca="false">'абс.'!CU93*1000/'Взр 2024'!B89</f>
        <v>0</v>
      </c>
      <c r="AJ90" s="40" t="n">
        <f aca="false">'абс.'!CV93*100000/'Взр 2024'!C89</f>
        <v>0</v>
      </c>
      <c r="AK90" s="40" t="n">
        <f aca="false">'абс.'!CW93*1000/'Взр 2024'!C89</f>
        <v>0</v>
      </c>
      <c r="AL90" s="40" t="n">
        <f aca="false">'абс.'!CX93*100000/'Взр 2024'!D89</f>
        <v>0</v>
      </c>
      <c r="AM90" s="43" t="n">
        <f aca="false">'абс.'!CY93*1000/'Взр 2024'!D89</f>
        <v>0</v>
      </c>
      <c r="AN90" s="40" t="n">
        <f aca="false">'абс.'!CZ93*100000/'Взр 2024'!E89</f>
        <v>0</v>
      </c>
      <c r="AO90" s="41" t="n">
        <f aca="false">'абс.'!DA93*1000/'Взр 2024'!E89</f>
        <v>0</v>
      </c>
      <c r="AP90" s="40" t="n">
        <f aca="false">'абс.'!DR93*100000/'Взр 2024'!B89</f>
        <v>3.60139013659273</v>
      </c>
      <c r="AQ90" s="40" t="n">
        <f aca="false">'абс.'!DS93*1000/'Взр 2024'!B89</f>
        <v>0.00500193074526767</v>
      </c>
      <c r="AR90" s="40" t="n">
        <f aca="false">'абс.'!DT93*100000/'Взр 2024'!C89</f>
        <v>3.60277593886089</v>
      </c>
      <c r="AS90" s="39" t="n">
        <f aca="false">'абс.'!DU93*1000/'Взр 2024'!C89</f>
        <v>0.00450346992357612</v>
      </c>
      <c r="AT90" s="40" t="n">
        <f aca="false">'абс.'!DV93*100000/'Взр 2024'!D89</f>
        <v>7.10445923224477</v>
      </c>
      <c r="AU90" s="40" t="n">
        <f aca="false">'абс.'!DW93*1000/'Взр 2024'!D89</f>
        <v>0</v>
      </c>
      <c r="AV90" s="40" t="n">
        <f aca="false">'абс.'!DX93*100000/'Взр 2024'!E89</f>
        <v>3.39980634703047</v>
      </c>
      <c r="AW90" s="40" t="n">
        <f aca="false">'абс.'!DY93*1000/'Взр 2024'!E89</f>
        <v>0.00543969015524876</v>
      </c>
    </row>
    <row r="91" customFormat="false" ht="11.25" hidden="false" customHeight="false" outlineLevel="0" collapsed="false">
      <c r="A91" s="27" t="s">
        <v>114</v>
      </c>
      <c r="B91" s="38" t="n">
        <f aca="false">'абс.'!B94*100000/'Взр 2024'!B90</f>
        <v>76.0816339744965</v>
      </c>
      <c r="C91" s="39" t="n">
        <f aca="false">'абс.'!C94*1000/'Взр 2024'!B90</f>
        <v>0.198297875784592</v>
      </c>
      <c r="D91" s="40" t="n">
        <f aca="false">'абс.'!D94*100000/'Взр 2024'!C90</f>
        <v>90.4568068747173</v>
      </c>
      <c r="E91" s="39" t="n">
        <f aca="false">'абс.'!E94*1000/'Взр 2024'!C90</f>
        <v>0.00994030844777114</v>
      </c>
      <c r="F91" s="40" t="n">
        <f aca="false">'абс.'!F94*100000/'Взр 2024'!D90</f>
        <v>75.3560573710784</v>
      </c>
      <c r="G91" s="39" t="n">
        <f aca="false">'абс.'!G94*1000/'Взр 2024'!D90</f>
        <v>0</v>
      </c>
      <c r="H91" s="40" t="n">
        <f aca="false">'абс.'!H94*100000/'Взр 2024'!E90</f>
        <v>72.2504682900723</v>
      </c>
      <c r="I91" s="39" t="n">
        <f aca="false">'абс.'!I94*1000/'Взр 2024'!E90</f>
        <v>0.25956649719026</v>
      </c>
      <c r="J91" s="40" t="n">
        <f aca="false">'абс.'!Z94*100000/'Взр 2024'!B90</f>
        <v>19.2227532648329</v>
      </c>
      <c r="K91" s="39" t="n">
        <f aca="false">'абс.'!AA94*1000/'Взр 2024'!B90</f>
        <v>0.115336519588997</v>
      </c>
      <c r="L91" s="40" t="n">
        <f aca="false">'абс.'!AB94*100000/'Взр 2024'!C90</f>
        <v>5.96418506866268</v>
      </c>
      <c r="M91" s="41" t="n">
        <f aca="false">'абс.'!AC94*1000/'Взр 2024'!C90</f>
        <v>0.00497015422388557</v>
      </c>
      <c r="N91" s="40" t="n">
        <f aca="false">'абс.'!AD94*100000/'Взр 2024'!D90</f>
        <v>17.5830800532516</v>
      </c>
      <c r="O91" s="41" t="n">
        <f aca="false">'абс.'!AE94*1000/'Взр 2024'!D90</f>
        <v>0</v>
      </c>
      <c r="P91" s="40" t="n">
        <f aca="false">'абс.'!AF94*100000/'Взр 2024'!E90</f>
        <v>22.8793149585229</v>
      </c>
      <c r="Q91" s="39" t="n">
        <f aca="false">'абс.'!AG94*1000/'Взр 2024'!E90</f>
        <v>0.151190794755151</v>
      </c>
      <c r="R91" s="42" t="n">
        <f aca="false">'абс.'!AX94*100000/'Взр 2024'!B90</f>
        <v>5.76682597944987</v>
      </c>
      <c r="S91" s="39" t="n">
        <f aca="false">'абс.'!AY94*1000/'Взр 2024'!B90</f>
        <v>0.0131524101285699</v>
      </c>
      <c r="T91" s="39" t="n">
        <f aca="false">'абс.'!AZ94*100000/'Взр 2024'!C90</f>
        <v>0</v>
      </c>
      <c r="U91" s="41" t="n">
        <f aca="false">'абс.'!BA94*1000/'Взр 2024'!C90</f>
        <v>0</v>
      </c>
      <c r="V91" s="40" t="n">
        <f aca="false">'абс.'!BB94*100000/'Взр 2024'!D90</f>
        <v>0</v>
      </c>
      <c r="W91" s="39" t="n">
        <f aca="false">'абс.'!BC94*1000/'Взр 2024'!D90</f>
        <v>0</v>
      </c>
      <c r="X91" s="40" t="n">
        <f aca="false">'абс.'!BD94*100000/'Взр 2024'!E90</f>
        <v>7.62643831950763</v>
      </c>
      <c r="Y91" s="40" t="n">
        <f aca="false">'абс.'!BE94*1000/'Взр 2024'!E90</f>
        <v>0.0173936312550174</v>
      </c>
      <c r="Z91" s="40" t="n">
        <f aca="false">'абс.'!BV94*100000/'Взр 2024'!B90</f>
        <v>15.2770302262619</v>
      </c>
      <c r="AA91" s="39" t="n">
        <f aca="false">'абс.'!BW94*1000/'Взр 2024'!B90</f>
        <v>0.00101172385604384</v>
      </c>
      <c r="AB91" s="40" t="n">
        <f aca="false">'абс.'!BX94*100000/'Взр 2024'!C90</f>
        <v>10.9343392925482</v>
      </c>
      <c r="AC91" s="41" t="n">
        <f aca="false">'абс.'!BY94*1000/'Взр 2024'!C90</f>
        <v>0</v>
      </c>
      <c r="AD91" s="42" t="n">
        <f aca="false">'абс.'!BZ94*100000/'Взр 2024'!D90</f>
        <v>12.5593428951797</v>
      </c>
      <c r="AE91" s="39" t="n">
        <f aca="false">'абс.'!CA94*1000/'Взр 2024'!D90</f>
        <v>0</v>
      </c>
      <c r="AF91" s="40" t="n">
        <f aca="false">'абс.'!CB94*100000/'Взр 2024'!E90</f>
        <v>16.5908482740166</v>
      </c>
      <c r="AG91" s="39" t="n">
        <f aca="false">'абс.'!CC94*1000/'Взр 2024'!E90</f>
        <v>0.00133797163500134</v>
      </c>
      <c r="AH91" s="40" t="n">
        <f aca="false">'абс.'!CT94*100000/'Взр 2024'!B90</f>
        <v>0.202344771208767</v>
      </c>
      <c r="AI91" s="41" t="n">
        <f aca="false">'абс.'!CU94*1000/'Взр 2024'!B90</f>
        <v>0</v>
      </c>
      <c r="AJ91" s="40" t="n">
        <f aca="false">'абс.'!CV94*100000/'Взр 2024'!C90</f>
        <v>0</v>
      </c>
      <c r="AK91" s="40" t="n">
        <f aca="false">'абс.'!CW94*1000/'Взр 2024'!C90</f>
        <v>0</v>
      </c>
      <c r="AL91" s="40" t="n">
        <f aca="false">'абс.'!CX94*100000/'Взр 2024'!D90</f>
        <v>2.51186857903594</v>
      </c>
      <c r="AM91" s="43" t="n">
        <f aca="false">'абс.'!CY94*1000/'Взр 2024'!D90</f>
        <v>0</v>
      </c>
      <c r="AN91" s="40" t="n">
        <f aca="false">'абс.'!CZ94*100000/'Взр 2024'!E90</f>
        <v>0.133797163500134</v>
      </c>
      <c r="AO91" s="41" t="n">
        <f aca="false">'абс.'!DA94*1000/'Взр 2024'!E90</f>
        <v>0</v>
      </c>
      <c r="AP91" s="40" t="n">
        <f aca="false">'абс.'!DR94*100000/'Взр 2024'!B90</f>
        <v>35.612679732743</v>
      </c>
      <c r="AQ91" s="40" t="n">
        <f aca="false">'абс.'!DS94*1000/'Взр 2024'!B90</f>
        <v>0.0687972222109809</v>
      </c>
      <c r="AR91" s="40" t="n">
        <f aca="false">'абс.'!DT94*100000/'Взр 2024'!C90</f>
        <v>73.5582825135064</v>
      </c>
      <c r="AS91" s="39" t="n">
        <f aca="false">'абс.'!DU94*1000/'Взр 2024'!C90</f>
        <v>0.00497015422388557</v>
      </c>
      <c r="AT91" s="40" t="n">
        <f aca="false">'абс.'!DV94*100000/'Взр 2024'!D90</f>
        <v>42.7017658436111</v>
      </c>
      <c r="AU91" s="40" t="n">
        <f aca="false">'абс.'!DW94*1000/'Взр 2024'!D90</f>
        <v>0</v>
      </c>
      <c r="AV91" s="40" t="n">
        <f aca="false">'абс.'!DX94*100000/'Взр 2024'!E90</f>
        <v>25.020069574525</v>
      </c>
      <c r="AW91" s="40" t="n">
        <f aca="false">'абс.'!DY94*1000/'Взр 2024'!E90</f>
        <v>0.0896440995450896</v>
      </c>
    </row>
    <row r="92" customFormat="false" ht="11.25" hidden="false" customHeight="false" outlineLevel="0" collapsed="false">
      <c r="A92" s="27" t="s">
        <v>115</v>
      </c>
      <c r="B92" s="38" t="n">
        <f aca="false">'абс.'!B95*100000/'Взр 2024'!B91</f>
        <v>31.5054407472675</v>
      </c>
      <c r="C92" s="39" t="n">
        <f aca="false">'абс.'!C95*1000/'Взр 2024'!B91</f>
        <v>0.204266044405361</v>
      </c>
      <c r="D92" s="40" t="n">
        <f aca="false">'абс.'!D95*100000/'Взр 2024'!C91</f>
        <v>15.1325994022623</v>
      </c>
      <c r="E92" s="39" t="n">
        <f aca="false">'абс.'!E95*1000/'Взр 2024'!C91</f>
        <v>0.0189157492528279</v>
      </c>
      <c r="F92" s="40" t="n">
        <f aca="false">'абс.'!F95*100000/'Взр 2024'!D91</f>
        <v>51.1561285041948</v>
      </c>
      <c r="G92" s="39" t="n">
        <f aca="false">'абс.'!G95*1000/'Взр 2024'!D91</f>
        <v>0.204624514016779</v>
      </c>
      <c r="H92" s="40" t="n">
        <f aca="false">'абс.'!H95*100000/'Взр 2024'!E91</f>
        <v>34.4829110650357</v>
      </c>
      <c r="I92" s="39" t="n">
        <f aca="false">'абс.'!I95*1000/'Взр 2024'!E91</f>
        <v>0.24756961790282</v>
      </c>
      <c r="J92" s="40" t="n">
        <f aca="false">'абс.'!Z95*100000/'Взр 2024'!B91</f>
        <v>10.7326226721461</v>
      </c>
      <c r="K92" s="39" t="n">
        <f aca="false">'абс.'!AA95*1000/'Взр 2024'!B91</f>
        <v>0.0830912723004857</v>
      </c>
      <c r="L92" s="40" t="n">
        <f aca="false">'абс.'!AB95*100000/'Взр 2024'!C91</f>
        <v>0</v>
      </c>
      <c r="M92" s="41" t="n">
        <f aca="false">'абс.'!AC95*1000/'Взр 2024'!C91</f>
        <v>0</v>
      </c>
      <c r="N92" s="40" t="n">
        <f aca="false">'абс.'!AD95*100000/'Взр 2024'!D91</f>
        <v>0</v>
      </c>
      <c r="O92" s="41" t="n">
        <f aca="false">'абс.'!AE95*1000/'Взр 2024'!D91</f>
        <v>0</v>
      </c>
      <c r="P92" s="40" t="n">
        <f aca="false">'абс.'!AF95*100000/'Взр 2024'!E91</f>
        <v>13.7047467053347</v>
      </c>
      <c r="Q92" s="39" t="n">
        <f aca="false">'абс.'!AG95*1000/'Взр 2024'!E91</f>
        <v>0.106101264815494</v>
      </c>
      <c r="R92" s="42" t="n">
        <f aca="false">'абс.'!AX95*100000/'Взр 2024'!B91</f>
        <v>2.4234954420975</v>
      </c>
      <c r="S92" s="39" t="n">
        <f aca="false">'абс.'!AY95*1000/'Взр 2024'!B91</f>
        <v>0.0173106817292679</v>
      </c>
      <c r="T92" s="39" t="n">
        <f aca="false">'абс.'!AZ95*100000/'Взр 2024'!C91</f>
        <v>0</v>
      </c>
      <c r="U92" s="41" t="n">
        <f aca="false">'абс.'!BA95*1000/'Взр 2024'!C91</f>
        <v>0</v>
      </c>
      <c r="V92" s="40" t="n">
        <f aca="false">'абс.'!BB95*100000/'Взр 2024'!D91</f>
        <v>0</v>
      </c>
      <c r="W92" s="39" t="n">
        <f aca="false">'абс.'!BC95*1000/'Взр 2024'!D91</f>
        <v>0</v>
      </c>
      <c r="X92" s="40" t="n">
        <f aca="false">'абс.'!BD95*100000/'Взр 2024'!E91</f>
        <v>3.09462022378525</v>
      </c>
      <c r="Y92" s="40" t="n">
        <f aca="false">'абс.'!BE95*1000/'Взр 2024'!E91</f>
        <v>0.0221044301698947</v>
      </c>
      <c r="Z92" s="40" t="n">
        <f aca="false">'абс.'!BV95*100000/'Взр 2024'!B91</f>
        <v>6.57805905712179</v>
      </c>
      <c r="AA92" s="39" t="n">
        <f aca="false">'абс.'!BW95*1000/'Взр 2024'!B91</f>
        <v>0.0138485453834143</v>
      </c>
      <c r="AB92" s="40" t="n">
        <f aca="false">'абс.'!BX95*100000/'Взр 2024'!C91</f>
        <v>7.56629970113116</v>
      </c>
      <c r="AC92" s="41" t="n">
        <f aca="false">'абс.'!BY95*1000/'Взр 2024'!C91</f>
        <v>0.0189157492528279</v>
      </c>
      <c r="AD92" s="42" t="n">
        <f aca="false">'абс.'!BZ95*100000/'Взр 2024'!D91</f>
        <v>30.6936771025169</v>
      </c>
      <c r="AE92" s="39" t="n">
        <f aca="false">'абс.'!CA95*1000/'Взр 2024'!D91</f>
        <v>0</v>
      </c>
      <c r="AF92" s="40" t="n">
        <f aca="false">'абс.'!CB95*100000/'Взр 2024'!E91</f>
        <v>5.30506324077472</v>
      </c>
      <c r="AG92" s="39" t="n">
        <f aca="false">'абс.'!CC95*1000/'Взр 2024'!E91</f>
        <v>0.0132626581019368</v>
      </c>
      <c r="AH92" s="40" t="n">
        <f aca="false">'абс.'!CT95*100000/'Взр 2024'!B91</f>
        <v>0</v>
      </c>
      <c r="AI92" s="41" t="n">
        <f aca="false">'абс.'!CU95*1000/'Взр 2024'!B91</f>
        <v>0</v>
      </c>
      <c r="AJ92" s="40" t="n">
        <f aca="false">'абс.'!CV95*100000/'Взр 2024'!C91</f>
        <v>0</v>
      </c>
      <c r="AK92" s="40" t="n">
        <f aca="false">'абс.'!CW95*1000/'Взр 2024'!C91</f>
        <v>0</v>
      </c>
      <c r="AL92" s="40" t="n">
        <f aca="false">'абс.'!CX95*100000/'Взр 2024'!D91</f>
        <v>0</v>
      </c>
      <c r="AM92" s="43" t="n">
        <f aca="false">'абс.'!CY95*1000/'Взр 2024'!D91</f>
        <v>0</v>
      </c>
      <c r="AN92" s="40" t="n">
        <f aca="false">'абс.'!CZ95*100000/'Взр 2024'!E91</f>
        <v>0</v>
      </c>
      <c r="AO92" s="41" t="n">
        <f aca="false">'абс.'!DA95*1000/'Взр 2024'!E91</f>
        <v>0</v>
      </c>
      <c r="AP92" s="40" t="n">
        <f aca="false">'абс.'!DR95*100000/'Взр 2024'!B91</f>
        <v>11.7712635759021</v>
      </c>
      <c r="AQ92" s="40" t="n">
        <f aca="false">'абс.'!DS95*1000/'Взр 2024'!B91</f>
        <v>0.0900155449921929</v>
      </c>
      <c r="AR92" s="40" t="n">
        <f aca="false">'абс.'!DT95*100000/'Взр 2024'!C91</f>
        <v>7.56629970113116</v>
      </c>
      <c r="AS92" s="39" t="n">
        <f aca="false">'абс.'!DU95*1000/'Взр 2024'!C91</f>
        <v>0</v>
      </c>
      <c r="AT92" s="40" t="n">
        <f aca="false">'абс.'!DV95*100000/'Взр 2024'!D91</f>
        <v>20.4624514016779</v>
      </c>
      <c r="AU92" s="40" t="n">
        <f aca="false">'абс.'!DW95*1000/'Взр 2024'!D91</f>
        <v>0.204624514016779</v>
      </c>
      <c r="AV92" s="40" t="n">
        <f aca="false">'абс.'!DX95*100000/'Взр 2024'!E91</f>
        <v>12.378480895141</v>
      </c>
      <c r="AW92" s="40" t="n">
        <f aca="false">'абс.'!DY95*1000/'Взр 2024'!E91</f>
        <v>0.106101264815494</v>
      </c>
    </row>
    <row r="93" customFormat="false" ht="11.25" hidden="false" customHeight="false" outlineLevel="0" collapsed="false">
      <c r="A93" s="27" t="s">
        <v>116</v>
      </c>
      <c r="B93" s="38" t="n">
        <f aca="false">'абс.'!B96*100000/'Взр 2024'!B92</f>
        <v>88.7916286590699</v>
      </c>
      <c r="C93" s="39" t="n">
        <f aca="false">'абс.'!C96*1000/'Взр 2024'!B92</f>
        <v>0.157177727750528</v>
      </c>
      <c r="D93" s="40" t="n">
        <f aca="false">'абс.'!D96*100000/'Взр 2024'!C92</f>
        <v>58.3117736162683</v>
      </c>
      <c r="E93" s="39" t="n">
        <f aca="false">'абс.'!E96*1000/'Взр 2024'!C92</f>
        <v>0.0067025027145136</v>
      </c>
      <c r="F93" s="40" t="n">
        <f aca="false">'абс.'!F96*100000/'Взр 2024'!D92</f>
        <v>221.408802785466</v>
      </c>
      <c r="G93" s="39" t="n">
        <f aca="false">'абс.'!G96*1000/'Взр 2024'!D92</f>
        <v>0.0535666458351933</v>
      </c>
      <c r="H93" s="40" t="n">
        <f aca="false">'абс.'!H96*100000/'Взр 2024'!E92</f>
        <v>89.9349000193991</v>
      </c>
      <c r="I93" s="39" t="n">
        <f aca="false">'абс.'!I96*1000/'Взр 2024'!E92</f>
        <v>0.191934237846279</v>
      </c>
      <c r="J93" s="40" t="n">
        <f aca="false">'абс.'!Z96*100000/'Взр 2024'!B92</f>
        <v>22.2254822047237</v>
      </c>
      <c r="K93" s="39" t="n">
        <f aca="false">'абс.'!AA96*1000/'Взр 2024'!B92</f>
        <v>0.0722466046853302</v>
      </c>
      <c r="L93" s="40" t="n">
        <f aca="false">'абс.'!AB96*100000/'Взр 2024'!C92</f>
        <v>8.71325352886768</v>
      </c>
      <c r="M93" s="41" t="n">
        <f aca="false">'абс.'!AC96*1000/'Взр 2024'!C92</f>
        <v>0</v>
      </c>
      <c r="N93" s="40" t="n">
        <f aca="false">'абс.'!AD96*100000/'Взр 2024'!D92</f>
        <v>78.5644138916168</v>
      </c>
      <c r="O93" s="41" t="n">
        <f aca="false">'абс.'!AE96*1000/'Взр 2024'!D92</f>
        <v>0</v>
      </c>
      <c r="P93" s="40" t="n">
        <f aca="false">'абс.'!AF96*100000/'Взр 2024'!E92</f>
        <v>22.8264647152896</v>
      </c>
      <c r="Q93" s="39" t="n">
        <f aca="false">'абс.'!AG96*1000/'Взр 2024'!E92</f>
        <v>0.0897978041352232</v>
      </c>
      <c r="R93" s="42" t="n">
        <f aca="false">'абс.'!AX96*100000/'Взр 2024'!B92</f>
        <v>17.8686258916389</v>
      </c>
      <c r="S93" s="39" t="n">
        <f aca="false">'абс.'!AY96*1000/'Взр 2024'!B92</f>
        <v>0.0115815167816178</v>
      </c>
      <c r="T93" s="39" t="n">
        <f aca="false">'абс.'!AZ96*100000/'Взр 2024'!C92</f>
        <v>0</v>
      </c>
      <c r="U93" s="41" t="n">
        <f aca="false">'абс.'!BA96*1000/'Взр 2024'!C92</f>
        <v>0</v>
      </c>
      <c r="V93" s="40" t="n">
        <f aca="false">'абс.'!BB96*100000/'Взр 2024'!D92</f>
        <v>14.2844388893849</v>
      </c>
      <c r="W93" s="39" t="n">
        <f aca="false">'абс.'!BC96*1000/'Взр 2024'!D92</f>
        <v>0.0178555486117311</v>
      </c>
      <c r="X93" s="40" t="n">
        <f aca="false">'абс.'!BD96*100000/'Взр 2024'!E92</f>
        <v>21.6611496997943</v>
      </c>
      <c r="Y93" s="40" t="n">
        <f aca="false">'абс.'!BE96*1000/'Взр 2024'!E92</f>
        <v>0.0137095884175913</v>
      </c>
      <c r="Z93" s="40" t="n">
        <f aca="false">'абс.'!BV96*100000/'Взр 2024'!B92</f>
        <v>23.8799846020977</v>
      </c>
      <c r="AA93" s="39" t="n">
        <f aca="false">'абс.'!BW96*1000/'Взр 2024'!B92</f>
        <v>0.00716951038862055</v>
      </c>
      <c r="AB93" s="40" t="n">
        <f aca="false">'абс.'!BX96*100000/'Взр 2024'!C92</f>
        <v>30.1612622153112</v>
      </c>
      <c r="AC93" s="41" t="n">
        <f aca="false">'абс.'!BY96*1000/'Взр 2024'!C92</f>
        <v>0</v>
      </c>
      <c r="AD93" s="42" t="n">
        <f aca="false">'абс.'!BZ96*100000/'Взр 2024'!D92</f>
        <v>89.2777430586555</v>
      </c>
      <c r="AE93" s="39" t="n">
        <f aca="false">'абс.'!CA96*1000/'Взр 2024'!D92</f>
        <v>0</v>
      </c>
      <c r="AF93" s="40" t="n">
        <f aca="false">'абс.'!CB96*100000/'Взр 2024'!E92</f>
        <v>20.0845470317713</v>
      </c>
      <c r="AG93" s="39" t="n">
        <f aca="false">'абс.'!CC96*1000/'Взр 2024'!E92</f>
        <v>0.00891123247143436</v>
      </c>
      <c r="AH93" s="40" t="n">
        <f aca="false">'абс.'!CT96*100000/'Взр 2024'!B92</f>
        <v>1.76480255719891</v>
      </c>
      <c r="AI93" s="41" t="n">
        <f aca="false">'абс.'!CU96*1000/'Взр 2024'!B92</f>
        <v>0</v>
      </c>
      <c r="AJ93" s="40" t="n">
        <f aca="false">'абс.'!CV96*100000/'Взр 2024'!C92</f>
        <v>1.00537540717704</v>
      </c>
      <c r="AK93" s="40" t="n">
        <f aca="false">'абс.'!CW96*1000/'Взр 2024'!C92</f>
        <v>0</v>
      </c>
      <c r="AL93" s="40" t="n">
        <f aca="false">'абс.'!CX96*100000/'Взр 2024'!D92</f>
        <v>0</v>
      </c>
      <c r="AM93" s="43" t="n">
        <f aca="false">'абс.'!CY96*1000/'Взр 2024'!D92</f>
        <v>0</v>
      </c>
      <c r="AN93" s="40" t="n">
        <f aca="false">'абс.'!CZ96*100000/'Взр 2024'!E92</f>
        <v>1.98789032055074</v>
      </c>
      <c r="AO93" s="41" t="n">
        <f aca="false">'абс.'!DA96*1000/'Взр 2024'!E92</f>
        <v>0</v>
      </c>
      <c r="AP93" s="40" t="n">
        <f aca="false">'абс.'!DR96*100000/'Взр 2024'!B92</f>
        <v>23.0527334034107</v>
      </c>
      <c r="AQ93" s="40" t="n">
        <f aca="false">'абс.'!DS96*1000/'Взр 2024'!B92</f>
        <v>0.066180095894959</v>
      </c>
      <c r="AR93" s="40" t="n">
        <f aca="false">'абс.'!DT96*100000/'Взр 2024'!C92</f>
        <v>18.4318824649124</v>
      </c>
      <c r="AS93" s="39" t="n">
        <f aca="false">'абс.'!DU96*1000/'Взр 2024'!C92</f>
        <v>0.0067025027145136</v>
      </c>
      <c r="AT93" s="40" t="n">
        <f aca="false">'абс.'!DV96*100000/'Взр 2024'!D92</f>
        <v>39.2822069458084</v>
      </c>
      <c r="AU93" s="40" t="n">
        <f aca="false">'абс.'!DW96*1000/'Взр 2024'!D92</f>
        <v>0.0357110972234622</v>
      </c>
      <c r="AV93" s="40" t="n">
        <f aca="false">'абс.'!DX96*100000/'Взр 2024'!E92</f>
        <v>23.3748482519932</v>
      </c>
      <c r="AW93" s="40" t="n">
        <f aca="false">'абс.'!DY96*1000/'Взр 2024'!E92</f>
        <v>0.0795156128220297</v>
      </c>
    </row>
    <row r="94" customFormat="false" ht="11.25" hidden="false" customHeight="false" outlineLevel="0" collapsed="false">
      <c r="A94" s="27" t="s">
        <v>117</v>
      </c>
      <c r="B94" s="38" t="n">
        <f aca="false">'абс.'!B97*100000/'Взр 2024'!B93</f>
        <v>66.582833181512</v>
      </c>
      <c r="C94" s="39" t="n">
        <f aca="false">'абс.'!C97*1000/'Взр 2024'!B93</f>
        <v>0.122549880533381</v>
      </c>
      <c r="D94" s="40" t="n">
        <f aca="false">'абс.'!D97*100000/'Взр 2024'!C93</f>
        <v>75.928478007075</v>
      </c>
      <c r="E94" s="39" t="n">
        <f aca="false">'абс.'!E97*1000/'Взр 2024'!C93</f>
        <v>0.0307225055519956</v>
      </c>
      <c r="F94" s="40" t="n">
        <f aca="false">'абс.'!F97*100000/'Взр 2024'!D93</f>
        <v>141.91813564386</v>
      </c>
      <c r="G94" s="39" t="n">
        <f aca="false">'абс.'!G97*1000/'Взр 2024'!D93</f>
        <v>0</v>
      </c>
      <c r="H94" s="40" t="n">
        <f aca="false">'абс.'!H97*100000/'Взр 2024'!E93</f>
        <v>61.4943623587382</v>
      </c>
      <c r="I94" s="39" t="n">
        <f aca="false">'абс.'!I97*1000/'Взр 2024'!E93</f>
        <v>0.148060262500975</v>
      </c>
      <c r="J94" s="40" t="n">
        <f aca="false">'абс.'!Z97*100000/'Взр 2024'!B93</f>
        <v>12.645274297075</v>
      </c>
      <c r="K94" s="39" t="n">
        <f aca="false">'абс.'!AA97*1000/'Взр 2024'!B93</f>
        <v>0.0452732042734783</v>
      </c>
      <c r="L94" s="40" t="n">
        <f aca="false">'абс.'!AB97*100000/'Взр 2024'!C93</f>
        <v>4.82782230102789</v>
      </c>
      <c r="M94" s="41" t="n">
        <f aca="false">'абс.'!AC97*1000/'Взр 2024'!C93</f>
        <v>0</v>
      </c>
      <c r="N94" s="40" t="n">
        <f aca="false">'абс.'!AD97*100000/'Взр 2024'!D93</f>
        <v>39.8366696544169</v>
      </c>
      <c r="O94" s="41" t="n">
        <f aca="false">'абс.'!AE97*1000/'Взр 2024'!D93</f>
        <v>0</v>
      </c>
      <c r="P94" s="40" t="n">
        <f aca="false">'абс.'!AF97*100000/'Взр 2024'!E93</f>
        <v>13.3254236250877</v>
      </c>
      <c r="Q94" s="39" t="n">
        <f aca="false">'абс.'!AG97*1000/'Взр 2024'!E93</f>
        <v>0.0572499681670436</v>
      </c>
      <c r="R94" s="42" t="n">
        <f aca="false">'абс.'!AX97*100000/'Взр 2024'!B93</f>
        <v>18.0312244606439</v>
      </c>
      <c r="S94" s="39" t="n">
        <f aca="false">'абс.'!AY97*1000/'Взр 2024'!B93</f>
        <v>0.0234171746242129</v>
      </c>
      <c r="T94" s="39" t="n">
        <f aca="false">'абс.'!AZ97*100000/'Взр 2024'!C93</f>
        <v>0.438892936457081</v>
      </c>
      <c r="U94" s="41" t="n">
        <f aca="false">'абс.'!BA97*1000/'Взр 2024'!C93</f>
        <v>0</v>
      </c>
      <c r="V94" s="40" t="n">
        <f aca="false">'абс.'!BB97*100000/'Взр 2024'!D93</f>
        <v>9.95916741360422</v>
      </c>
      <c r="W94" s="39" t="n">
        <f aca="false">'абс.'!BC97*1000/'Взр 2024'!D93</f>
        <v>0</v>
      </c>
      <c r="X94" s="40" t="n">
        <f aca="false">'абс.'!BD97*100000/'Взр 2024'!E93</f>
        <v>22.3077462168135</v>
      </c>
      <c r="Y94" s="40" t="n">
        <f aca="false">'абс.'!BE97*1000/'Взр 2024'!E93</f>
        <v>0.0296120525001949</v>
      </c>
      <c r="Z94" s="40" t="n">
        <f aca="false">'абс.'!BV97*100000/'Взр 2024'!B93</f>
        <v>20.6851709180547</v>
      </c>
      <c r="AA94" s="39" t="n">
        <f aca="false">'абс.'!BW97*1000/'Взр 2024'!B93</f>
        <v>0.00546400741231634</v>
      </c>
      <c r="AB94" s="40" t="n">
        <f aca="false">'абс.'!BX97*100000/'Взр 2024'!C93</f>
        <v>42.5726148363368</v>
      </c>
      <c r="AC94" s="41" t="n">
        <f aca="false">'абс.'!BY97*1000/'Взр 2024'!C93</f>
        <v>0.00438892936457081</v>
      </c>
      <c r="AD94" s="42" t="n">
        <f aca="false">'абс.'!BZ97*100000/'Взр 2024'!D93</f>
        <v>67.2243800418285</v>
      </c>
      <c r="AE94" s="39" t="n">
        <f aca="false">'абс.'!CA97*1000/'Взр 2024'!D93</f>
        <v>0</v>
      </c>
      <c r="AF94" s="40" t="n">
        <f aca="false">'абс.'!CB97*100000/'Взр 2024'!E93</f>
        <v>13.9176646750916</v>
      </c>
      <c r="AG94" s="39" t="n">
        <f aca="false">'абс.'!CC97*1000/'Взр 2024'!E93</f>
        <v>0.00592241050003899</v>
      </c>
      <c r="AH94" s="40" t="n">
        <f aca="false">'абс.'!CT97*100000/'Взр 2024'!B93</f>
        <v>0.156114497494753</v>
      </c>
      <c r="AI94" s="41" t="n">
        <f aca="false">'абс.'!CU97*1000/'Взр 2024'!B93</f>
        <v>0</v>
      </c>
      <c r="AJ94" s="40" t="n">
        <f aca="false">'абс.'!CV97*100000/'Взр 2024'!C93</f>
        <v>0.438892936457081</v>
      </c>
      <c r="AK94" s="40" t="n">
        <f aca="false">'абс.'!CW97*1000/'Взр 2024'!C93</f>
        <v>0</v>
      </c>
      <c r="AL94" s="40" t="n">
        <f aca="false">'абс.'!CX97*100000/'Взр 2024'!D93</f>
        <v>0</v>
      </c>
      <c r="AM94" s="43" t="n">
        <f aca="false">'абс.'!CY97*1000/'Взр 2024'!D93</f>
        <v>0</v>
      </c>
      <c r="AN94" s="40" t="n">
        <f aca="false">'абс.'!CZ97*100000/'Взр 2024'!E93</f>
        <v>0.0987068416673165</v>
      </c>
      <c r="AO94" s="41" t="n">
        <f aca="false">'абс.'!DA97*1000/'Взр 2024'!E93</f>
        <v>0</v>
      </c>
      <c r="AP94" s="40" t="n">
        <f aca="false">'абс.'!DR97*100000/'Взр 2024'!B93</f>
        <v>15.0650490082436</v>
      </c>
      <c r="AQ94" s="40" t="n">
        <f aca="false">'абс.'!DS97*1000/'Взр 2024'!B93</f>
        <v>0.0483954942233733</v>
      </c>
      <c r="AR94" s="40" t="n">
        <f aca="false">'абс.'!DT97*100000/'Взр 2024'!C93</f>
        <v>27.6502549967961</v>
      </c>
      <c r="AS94" s="39" t="n">
        <f aca="false">'абс.'!DU97*1000/'Взр 2024'!C93</f>
        <v>0.0263335761874248</v>
      </c>
      <c r="AT94" s="40" t="n">
        <f aca="false">'абс.'!DV97*100000/'Взр 2024'!D93</f>
        <v>24.8979185340106</v>
      </c>
      <c r="AU94" s="40" t="n">
        <f aca="false">'абс.'!DW97*1000/'Взр 2024'!D93</f>
        <v>0</v>
      </c>
      <c r="AV94" s="40" t="n">
        <f aca="false">'абс.'!DX97*100000/'Взр 2024'!E93</f>
        <v>11.844821000078</v>
      </c>
      <c r="AW94" s="40" t="n">
        <f aca="false">'абс.'!DY97*1000/'Взр 2024'!E93</f>
        <v>0.0552758313336972</v>
      </c>
    </row>
    <row r="95" customFormat="false" ht="11.25" hidden="false" customHeight="false" outlineLevel="0" collapsed="false">
      <c r="A95" s="27" t="s">
        <v>118</v>
      </c>
      <c r="B95" s="38" t="n">
        <f aca="false">'абс.'!B98*100000/'Взр 2024'!B94</f>
        <v>29.3438138991423</v>
      </c>
      <c r="C95" s="39" t="n">
        <f aca="false">'абс.'!C98*1000/'Взр 2024'!B94</f>
        <v>0.0159332926149189</v>
      </c>
      <c r="D95" s="40" t="n">
        <f aca="false">'абс.'!D98*100000/'Взр 2024'!C94</f>
        <v>44.1513679802886</v>
      </c>
      <c r="E95" s="39" t="n">
        <f aca="false">'абс.'!E98*1000/'Взр 2024'!C94</f>
        <v>0.00712118838391751</v>
      </c>
      <c r="F95" s="40" t="n">
        <f aca="false">'абс.'!F98*100000/'Взр 2024'!D94</f>
        <v>95.6530980975662</v>
      </c>
      <c r="G95" s="39" t="n">
        <f aca="false">'абс.'!G98*1000/'Взр 2024'!D94</f>
        <v>0</v>
      </c>
      <c r="H95" s="40" t="n">
        <f aca="false">'абс.'!H98*100000/'Взр 2024'!E94</f>
        <v>22.5839069132419</v>
      </c>
      <c r="I95" s="39" t="n">
        <f aca="false">'абс.'!I98*1000/'Взр 2024'!E94</f>
        <v>0.0188199224277016</v>
      </c>
      <c r="J95" s="40" t="n">
        <f aca="false">'абс.'!Z98*100000/'Взр 2024'!B94</f>
        <v>2.52277133069549</v>
      </c>
      <c r="K95" s="39" t="n">
        <f aca="false">'абс.'!AA98*1000/'Взр 2024'!B94</f>
        <v>0.00132777438457657</v>
      </c>
      <c r="L95" s="40" t="n">
        <f aca="false">'абс.'!AB98*100000/'Взр 2024'!C94</f>
        <v>3.56059419195875</v>
      </c>
      <c r="M95" s="41" t="n">
        <f aca="false">'абс.'!AC98*1000/'Взр 2024'!C94</f>
        <v>0</v>
      </c>
      <c r="N95" s="40" t="n">
        <f aca="false">'абс.'!AD98*100000/'Взр 2024'!D94</f>
        <v>21.2562440216814</v>
      </c>
      <c r="O95" s="41" t="n">
        <f aca="false">'абс.'!AE98*1000/'Взр 2024'!D94</f>
        <v>0</v>
      </c>
      <c r="P95" s="40" t="n">
        <f aca="false">'абс.'!AF98*100000/'Взр 2024'!E94</f>
        <v>1.36872163110557</v>
      </c>
      <c r="Q95" s="39" t="n">
        <f aca="false">'абс.'!AG98*1000/'Взр 2024'!E94</f>
        <v>0.00171090203888196</v>
      </c>
      <c r="R95" s="42" t="n">
        <f aca="false">'абс.'!AX98*100000/'Взр 2024'!B94</f>
        <v>2.65554876915315</v>
      </c>
      <c r="S95" s="39" t="n">
        <f aca="false">'абс.'!AY98*1000/'Взр 2024'!B94</f>
        <v>0.00132777438457657</v>
      </c>
      <c r="T95" s="39" t="n">
        <f aca="false">'абс.'!AZ98*100000/'Взр 2024'!C94</f>
        <v>0</v>
      </c>
      <c r="U95" s="41" t="n">
        <f aca="false">'абс.'!BA98*1000/'Взр 2024'!C94</f>
        <v>0</v>
      </c>
      <c r="V95" s="40" t="n">
        <f aca="false">'абс.'!BB98*100000/'Взр 2024'!D94</f>
        <v>0</v>
      </c>
      <c r="W95" s="39" t="n">
        <f aca="false">'абс.'!BC98*1000/'Взр 2024'!D94</f>
        <v>0</v>
      </c>
      <c r="X95" s="40" t="n">
        <f aca="false">'абс.'!BD98*100000/'Взр 2024'!E94</f>
        <v>3.42180407776392</v>
      </c>
      <c r="Y95" s="40" t="n">
        <f aca="false">'абс.'!BE98*1000/'Взр 2024'!E94</f>
        <v>0.00171090203888196</v>
      </c>
      <c r="Z95" s="40" t="n">
        <f aca="false">'абс.'!BV98*100000/'Взр 2024'!B94</f>
        <v>9.9583078843243</v>
      </c>
      <c r="AA95" s="39" t="n">
        <f aca="false">'абс.'!BW98*1000/'Взр 2024'!B94</f>
        <v>0</v>
      </c>
      <c r="AB95" s="40" t="n">
        <f aca="false">'абс.'!BX98*100000/'Взр 2024'!C94</f>
        <v>21.3635651517525</v>
      </c>
      <c r="AC95" s="41" t="n">
        <f aca="false">'абс.'!BY98*1000/'Взр 2024'!C94</f>
        <v>0</v>
      </c>
      <c r="AD95" s="42" t="n">
        <f aca="false">'абс.'!BZ98*100000/'Взр 2024'!D94</f>
        <v>31.8843660325221</v>
      </c>
      <c r="AE95" s="39" t="n">
        <f aca="false">'абс.'!CA98*1000/'Взр 2024'!D94</f>
        <v>0</v>
      </c>
      <c r="AF95" s="40" t="n">
        <f aca="false">'абс.'!CB98*100000/'Взр 2024'!E94</f>
        <v>6.15924733997506</v>
      </c>
      <c r="AG95" s="39" t="n">
        <f aca="false">'абс.'!CC98*1000/'Взр 2024'!E94</f>
        <v>0</v>
      </c>
      <c r="AH95" s="40" t="n">
        <f aca="false">'абс.'!CT98*100000/'Взр 2024'!B94</f>
        <v>0</v>
      </c>
      <c r="AI95" s="41" t="n">
        <f aca="false">'абс.'!CU98*1000/'Взр 2024'!B94</f>
        <v>0</v>
      </c>
      <c r="AJ95" s="40" t="n">
        <f aca="false">'абс.'!CV98*100000/'Взр 2024'!C94</f>
        <v>0</v>
      </c>
      <c r="AK95" s="40" t="n">
        <f aca="false">'абс.'!CW98*1000/'Взр 2024'!C94</f>
        <v>0</v>
      </c>
      <c r="AL95" s="40" t="n">
        <f aca="false">'абс.'!CX98*100000/'Взр 2024'!D94</f>
        <v>0</v>
      </c>
      <c r="AM95" s="43" t="n">
        <f aca="false">'абс.'!CY98*1000/'Взр 2024'!D94</f>
        <v>0</v>
      </c>
      <c r="AN95" s="40" t="n">
        <f aca="false">'абс.'!CZ98*100000/'Взр 2024'!E94</f>
        <v>0</v>
      </c>
      <c r="AO95" s="41" t="n">
        <f aca="false">'абс.'!DA98*1000/'Взр 2024'!E94</f>
        <v>0</v>
      </c>
      <c r="AP95" s="40" t="n">
        <f aca="false">'абс.'!DR98*100000/'Взр 2024'!B94</f>
        <v>14.2071859149693</v>
      </c>
      <c r="AQ95" s="40" t="n">
        <f aca="false">'абс.'!DS98*1000/'Взр 2024'!B94</f>
        <v>0.0132777438457657</v>
      </c>
      <c r="AR95" s="40" t="n">
        <f aca="false">'абс.'!DT98*100000/'Взр 2024'!C94</f>
        <v>19.2272086365773</v>
      </c>
      <c r="AS95" s="39" t="n">
        <f aca="false">'абс.'!DU98*1000/'Взр 2024'!C94</f>
        <v>0.00712118838391751</v>
      </c>
      <c r="AT95" s="40" t="n">
        <f aca="false">'абс.'!DV98*100000/'Взр 2024'!D94</f>
        <v>42.5124880433627</v>
      </c>
      <c r="AU95" s="40" t="n">
        <f aca="false">'абс.'!DW98*1000/'Взр 2024'!D94</f>
        <v>0</v>
      </c>
      <c r="AV95" s="40" t="n">
        <f aca="false">'абс.'!DX98*100000/'Взр 2024'!E94</f>
        <v>11.6341338643973</v>
      </c>
      <c r="AW95" s="40" t="n">
        <f aca="false">'абс.'!DY98*1000/'Взр 2024'!E94</f>
        <v>0.0153981183499376</v>
      </c>
    </row>
    <row r="96" customFormat="false" ht="11.25" hidden="false" customHeight="false" outlineLevel="0" collapsed="false">
      <c r="A96" s="27" t="s">
        <v>119</v>
      </c>
      <c r="B96" s="38" t="n">
        <f aca="false">'абс.'!B99*100000/'Взр 2024'!B95</f>
        <v>47.8143607444098</v>
      </c>
      <c r="C96" s="39" t="n">
        <f aca="false">'абс.'!C99*1000/'Взр 2024'!B95</f>
        <v>0.186774846657851</v>
      </c>
      <c r="D96" s="40" t="n">
        <f aca="false">'абс.'!D99*100000/'Взр 2024'!C95</f>
        <v>61.1086861632475</v>
      </c>
      <c r="E96" s="39" t="n">
        <f aca="false">'абс.'!E99*1000/'Взр 2024'!C95</f>
        <v>0.13094718463553</v>
      </c>
      <c r="F96" s="40" t="n">
        <f aca="false">'абс.'!F99*100000/'Взр 2024'!D95</f>
        <v>111.582236108012</v>
      </c>
      <c r="G96" s="39" t="n">
        <f aca="false">'абс.'!G99*1000/'Взр 2024'!D95</f>
        <v>0</v>
      </c>
      <c r="H96" s="40" t="n">
        <f aca="false">'абс.'!H99*100000/'Взр 2024'!E95</f>
        <v>42.2693969566034</v>
      </c>
      <c r="I96" s="39" t="n">
        <f aca="false">'абс.'!I99*1000/'Взр 2024'!E95</f>
        <v>0.206650385121172</v>
      </c>
      <c r="J96" s="40" t="n">
        <f aca="false">'абс.'!Z99*100000/'Взр 2024'!B95</f>
        <v>13.4477889593653</v>
      </c>
      <c r="K96" s="39" t="n">
        <f aca="false">'абс.'!AA99*1000/'Взр 2024'!B95</f>
        <v>0.119535901861025</v>
      </c>
      <c r="L96" s="40" t="n">
        <f aca="false">'абс.'!AB99*100000/'Взр 2024'!C95</f>
        <v>0</v>
      </c>
      <c r="M96" s="41" t="n">
        <f aca="false">'абс.'!AC99*1000/'Взр 2024'!C95</f>
        <v>0</v>
      </c>
      <c r="N96" s="40" t="n">
        <f aca="false">'абс.'!AD99*100000/'Взр 2024'!D95</f>
        <v>22.3164472216023</v>
      </c>
      <c r="O96" s="41" t="n">
        <f aca="false">'абс.'!AE99*1000/'Взр 2024'!D95</f>
        <v>0</v>
      </c>
      <c r="P96" s="40" t="n">
        <f aca="false">'абс.'!AF99*100000/'Взр 2024'!E95</f>
        <v>15.9684388502724</v>
      </c>
      <c r="Q96" s="39" t="n">
        <f aca="false">'абс.'!AG99*1000/'Взр 2024'!E95</f>
        <v>0.150291189179034</v>
      </c>
      <c r="R96" s="42" t="n">
        <f aca="false">'абс.'!AX99*100000/'Взр 2024'!B95</f>
        <v>1.49419877326281</v>
      </c>
      <c r="S96" s="39" t="n">
        <f aca="false">'абс.'!AY99*1000/'Взр 2024'!B95</f>
        <v>0.0149419877326281</v>
      </c>
      <c r="T96" s="39" t="n">
        <f aca="false">'абс.'!AZ99*100000/'Взр 2024'!C95</f>
        <v>0</v>
      </c>
      <c r="U96" s="41" t="n">
        <f aca="false">'абс.'!BA99*1000/'Взр 2024'!C95</f>
        <v>0</v>
      </c>
      <c r="V96" s="40" t="n">
        <f aca="false">'абс.'!BB99*100000/'Взр 2024'!D95</f>
        <v>0</v>
      </c>
      <c r="W96" s="39" t="n">
        <f aca="false">'абс.'!BC99*1000/'Взр 2024'!D95</f>
        <v>0</v>
      </c>
      <c r="X96" s="40" t="n">
        <f aca="false">'абс.'!BD99*100000/'Взр 2024'!E95</f>
        <v>1.87863986473793</v>
      </c>
      <c r="Y96" s="40" t="n">
        <f aca="false">'абс.'!BE99*1000/'Взр 2024'!E95</f>
        <v>0.0187863986473793</v>
      </c>
      <c r="Z96" s="40" t="n">
        <f aca="false">'абс.'!BV99*100000/'Взр 2024'!B95</f>
        <v>16.4361865058909</v>
      </c>
      <c r="AA96" s="39" t="n">
        <f aca="false">'абс.'!BW99*1000/'Взр 2024'!B95</f>
        <v>0.0149419877326281</v>
      </c>
      <c r="AB96" s="40" t="n">
        <f aca="false">'абс.'!BX99*100000/'Взр 2024'!C95</f>
        <v>30.5543430816237</v>
      </c>
      <c r="AC96" s="41" t="n">
        <f aca="false">'абс.'!BY99*1000/'Взр 2024'!C95</f>
        <v>0</v>
      </c>
      <c r="AD96" s="42" t="n">
        <f aca="false">'абс.'!BZ99*100000/'Взр 2024'!D95</f>
        <v>44.6328944432046</v>
      </c>
      <c r="AE96" s="39" t="n">
        <f aca="false">'абс.'!CA99*1000/'Взр 2024'!D95</f>
        <v>0</v>
      </c>
      <c r="AF96" s="40" t="n">
        <f aca="false">'абс.'!CB99*100000/'Взр 2024'!E95</f>
        <v>12.2111591207965</v>
      </c>
      <c r="AG96" s="39" t="n">
        <f aca="false">'абс.'!CC99*1000/'Взр 2024'!E95</f>
        <v>0.0187863986473793</v>
      </c>
      <c r="AH96" s="40" t="n">
        <f aca="false">'абс.'!CT99*100000/'Взр 2024'!B95</f>
        <v>0.747099386631404</v>
      </c>
      <c r="AI96" s="41" t="n">
        <f aca="false">'абс.'!CU99*1000/'Взр 2024'!B95</f>
        <v>0</v>
      </c>
      <c r="AJ96" s="40" t="n">
        <f aca="false">'абс.'!CV99*100000/'Взр 2024'!C95</f>
        <v>0</v>
      </c>
      <c r="AK96" s="40" t="n">
        <f aca="false">'абс.'!CW99*1000/'Взр 2024'!C95</f>
        <v>0</v>
      </c>
      <c r="AL96" s="40" t="n">
        <f aca="false">'абс.'!CX99*100000/'Взр 2024'!D95</f>
        <v>0</v>
      </c>
      <c r="AM96" s="43" t="n">
        <f aca="false">'абс.'!CY99*1000/'Взр 2024'!D95</f>
        <v>0</v>
      </c>
      <c r="AN96" s="40" t="n">
        <f aca="false">'абс.'!CZ99*100000/'Взр 2024'!E95</f>
        <v>0.939319932368965</v>
      </c>
      <c r="AO96" s="41" t="n">
        <f aca="false">'абс.'!DA99*1000/'Взр 2024'!E95</f>
        <v>0</v>
      </c>
      <c r="AP96" s="40" t="n">
        <f aca="false">'абс.'!DR99*100000/'Взр 2024'!B95</f>
        <v>15.6890871192595</v>
      </c>
      <c r="AQ96" s="40" t="n">
        <f aca="false">'абс.'!DS99*1000/'Взр 2024'!B95</f>
        <v>0.0373549693315702</v>
      </c>
      <c r="AR96" s="40" t="n">
        <f aca="false">'абс.'!DT99*100000/'Взр 2024'!C95</f>
        <v>30.5543430816237</v>
      </c>
      <c r="AS96" s="39" t="n">
        <f aca="false">'абс.'!DU99*1000/'Взр 2024'!C95</f>
        <v>0.13094718463553</v>
      </c>
      <c r="AT96" s="40" t="n">
        <f aca="false">'абс.'!DV99*100000/'Взр 2024'!D95</f>
        <v>44.6328944432046</v>
      </c>
      <c r="AU96" s="40" t="n">
        <f aca="false">'абс.'!DW99*1000/'Взр 2024'!D95</f>
        <v>0</v>
      </c>
      <c r="AV96" s="40" t="n">
        <f aca="false">'абс.'!DX99*100000/'Взр 2024'!E95</f>
        <v>11.2718391884276</v>
      </c>
      <c r="AW96" s="40" t="n">
        <f aca="false">'абс.'!DY99*1000/'Взр 2024'!E95</f>
        <v>0.0187863986473793</v>
      </c>
    </row>
    <row r="97" customFormat="false" ht="11.25" hidden="false" customHeight="false" outlineLevel="0" collapsed="false">
      <c r="A97" s="27" t="s">
        <v>120</v>
      </c>
      <c r="B97" s="38" t="n">
        <f aca="false">'абс.'!B100*100000/'Взр 2024'!B96</f>
        <v>32.6752537233452</v>
      </c>
      <c r="C97" s="39" t="n">
        <f aca="false">'абс.'!C100*1000/'Взр 2024'!B96</f>
        <v>0.217835024822301</v>
      </c>
      <c r="D97" s="40" t="n">
        <f aca="false">'абс.'!D100*100000/'Взр 2024'!C96</f>
        <v>27.0768596000361</v>
      </c>
      <c r="E97" s="39" t="n">
        <f aca="false">'абс.'!E100*1000/'Взр 2024'!C96</f>
        <v>0</v>
      </c>
      <c r="F97" s="40" t="n">
        <f aca="false">'абс.'!F100*100000/'Взр 2024'!D96</f>
        <v>91.8922739803492</v>
      </c>
      <c r="G97" s="39" t="n">
        <f aca="false">'абс.'!G100*1000/'Взр 2024'!D96</f>
        <v>0</v>
      </c>
      <c r="H97" s="40" t="n">
        <f aca="false">'абс.'!H100*100000/'Взр 2024'!E96</f>
        <v>31.5767410081147</v>
      </c>
      <c r="I97" s="39" t="n">
        <f aca="false">'абс.'!I100*1000/'Взр 2024'!E96</f>
        <v>0.272213284552713</v>
      </c>
      <c r="J97" s="40" t="n">
        <f aca="false">'абс.'!Z100*100000/'Взр 2024'!B96</f>
        <v>14.1592766134496</v>
      </c>
      <c r="K97" s="39" t="n">
        <f aca="false">'абс.'!AA100*1000/'Взр 2024'!B96</f>
        <v>0.119809263652266</v>
      </c>
      <c r="L97" s="40" t="n">
        <f aca="false">'абс.'!AB100*100000/'Взр 2024'!C96</f>
        <v>3.86812280000516</v>
      </c>
      <c r="M97" s="41" t="n">
        <f aca="false">'абс.'!AC100*1000/'Взр 2024'!C96</f>
        <v>0</v>
      </c>
      <c r="N97" s="40" t="n">
        <f aca="false">'абс.'!AD100*100000/'Взр 2024'!D96</f>
        <v>14.1372729200537</v>
      </c>
      <c r="O97" s="41" t="n">
        <f aca="false">'абс.'!AE100*1000/'Взр 2024'!D96</f>
        <v>0</v>
      </c>
      <c r="P97" s="40" t="n">
        <f aca="false">'абс.'!AF100*100000/'Взр 2024'!E96</f>
        <v>16.3327970731628</v>
      </c>
      <c r="Q97" s="39" t="n">
        <f aca="false">'абс.'!AG100*1000/'Взр 2024'!E96</f>
        <v>0.149717306503992</v>
      </c>
      <c r="R97" s="42" t="n">
        <f aca="false">'абс.'!AX100*100000/'Взр 2024'!B96</f>
        <v>3.04969034751222</v>
      </c>
      <c r="S97" s="39" t="n">
        <f aca="false">'абс.'!AY100*1000/'Взр 2024'!B96</f>
        <v>0.0283185532268991</v>
      </c>
      <c r="T97" s="39" t="n">
        <f aca="false">'абс.'!AZ100*100000/'Взр 2024'!C96</f>
        <v>0</v>
      </c>
      <c r="U97" s="41" t="n">
        <f aca="false">'абс.'!BA100*1000/'Взр 2024'!C96</f>
        <v>0</v>
      </c>
      <c r="V97" s="40" t="n">
        <f aca="false">'абс.'!BB100*100000/'Взр 2024'!D96</f>
        <v>7.06863646002686</v>
      </c>
      <c r="W97" s="39" t="n">
        <f aca="false">'абс.'!BC100*1000/'Взр 2024'!D96</f>
        <v>0</v>
      </c>
      <c r="X97" s="40" t="n">
        <f aca="false">'абс.'!BD100*100000/'Взр 2024'!E96</f>
        <v>3.53877269918527</v>
      </c>
      <c r="Y97" s="40" t="n">
        <f aca="false">'абс.'!BE100*1000/'Взр 2024'!E96</f>
        <v>0.0353877269918527</v>
      </c>
      <c r="Z97" s="40" t="n">
        <f aca="false">'абс.'!BV100*100000/'Взр 2024'!B96</f>
        <v>5.44587562055753</v>
      </c>
      <c r="AA97" s="39" t="n">
        <f aca="false">'абс.'!BW100*1000/'Взр 2024'!B96</f>
        <v>0.00653505074466903</v>
      </c>
      <c r="AB97" s="40" t="n">
        <f aca="false">'абс.'!BX100*100000/'Взр 2024'!C96</f>
        <v>11.6043684000155</v>
      </c>
      <c r="AC97" s="41" t="n">
        <f aca="false">'абс.'!BY100*1000/'Взр 2024'!C96</f>
        <v>0</v>
      </c>
      <c r="AD97" s="42" t="n">
        <f aca="false">'абс.'!BZ100*100000/'Взр 2024'!D96</f>
        <v>70.6863646002686</v>
      </c>
      <c r="AE97" s="39" t="n">
        <f aca="false">'абс.'!CA100*1000/'Взр 2024'!D96</f>
        <v>0</v>
      </c>
      <c r="AF97" s="40" t="n">
        <f aca="false">'абс.'!CB100*100000/'Взр 2024'!E96</f>
        <v>1.63327970731628</v>
      </c>
      <c r="AG97" s="39" t="n">
        <f aca="false">'абс.'!CC100*1000/'Взр 2024'!E96</f>
        <v>0.00816639853658138</v>
      </c>
      <c r="AH97" s="40" t="n">
        <f aca="false">'абс.'!CT100*100000/'Взр 2024'!B96</f>
        <v>0</v>
      </c>
      <c r="AI97" s="41" t="n">
        <f aca="false">'абс.'!CU100*1000/'Взр 2024'!B96</f>
        <v>0</v>
      </c>
      <c r="AJ97" s="40" t="n">
        <f aca="false">'абс.'!CV100*100000/'Взр 2024'!C96</f>
        <v>0</v>
      </c>
      <c r="AK97" s="40" t="n">
        <f aca="false">'абс.'!CW100*1000/'Взр 2024'!C96</f>
        <v>0</v>
      </c>
      <c r="AL97" s="40" t="n">
        <f aca="false">'абс.'!CX100*100000/'Взр 2024'!D96</f>
        <v>0</v>
      </c>
      <c r="AM97" s="43" t="n">
        <f aca="false">'абс.'!CY100*1000/'Взр 2024'!D96</f>
        <v>0</v>
      </c>
      <c r="AN97" s="40" t="n">
        <f aca="false">'абс.'!CZ100*100000/'Взр 2024'!E96</f>
        <v>0</v>
      </c>
      <c r="AO97" s="41" t="n">
        <f aca="false">'абс.'!DA100*1000/'Взр 2024'!E96</f>
        <v>0</v>
      </c>
      <c r="AP97" s="40" t="n">
        <f aca="false">'абс.'!DR100*100000/'Взр 2024'!B96</f>
        <v>10.0204111418259</v>
      </c>
      <c r="AQ97" s="40" t="n">
        <f aca="false">'абс.'!DS100*1000/'Взр 2024'!B96</f>
        <v>0.0631721571984673</v>
      </c>
      <c r="AR97" s="40" t="n">
        <f aca="false">'абс.'!DT100*100000/'Взр 2024'!C96</f>
        <v>11.6043684000155</v>
      </c>
      <c r="AS97" s="39" t="n">
        <f aca="false">'абс.'!DU100*1000/'Взр 2024'!C96</f>
        <v>0</v>
      </c>
      <c r="AT97" s="40" t="n">
        <f aca="false">'абс.'!DV100*100000/'Взр 2024'!D96</f>
        <v>0</v>
      </c>
      <c r="AU97" s="40" t="n">
        <f aca="false">'абс.'!DW100*1000/'Взр 2024'!D96</f>
        <v>0</v>
      </c>
      <c r="AV97" s="40" t="n">
        <f aca="false">'абс.'!DX100*100000/'Взр 2024'!E96</f>
        <v>10.0718915284504</v>
      </c>
      <c r="AW97" s="40" t="n">
        <f aca="false">'абс.'!DY100*1000/'Взр 2024'!E96</f>
        <v>0.0789418525202867</v>
      </c>
    </row>
    <row r="98" customFormat="false" ht="22.5" hidden="false" customHeight="false" outlineLevel="0" collapsed="false">
      <c r="A98" s="27" t="s">
        <v>121</v>
      </c>
      <c r="B98" s="38" t="n">
        <f aca="false">'абс.'!B101*100000/'Взр 2024'!B97</f>
        <v>49.1031848871309</v>
      </c>
      <c r="C98" s="39" t="n">
        <f aca="false">'абс.'!C101*1000/'Взр 2024'!B97</f>
        <v>0.225056264066017</v>
      </c>
      <c r="D98" s="40" t="n">
        <f aca="false">'абс.'!D101*100000/'Взр 2024'!C97</f>
        <v>51.1901714870745</v>
      </c>
      <c r="E98" s="39" t="n">
        <f aca="false">'абс.'!E101*1000/'Взр 2024'!C97</f>
        <v>0.0365644082050532</v>
      </c>
      <c r="F98" s="40" t="n">
        <f aca="false">'абс.'!F101*100000/'Взр 2024'!D97</f>
        <v>92.9368029739777</v>
      </c>
      <c r="G98" s="39" t="n">
        <f aca="false">'абс.'!G101*1000/'Взр 2024'!D97</f>
        <v>0</v>
      </c>
      <c r="H98" s="40" t="n">
        <f aca="false">'абс.'!H101*100000/'Взр 2024'!E97</f>
        <v>46.5316371234669</v>
      </c>
      <c r="I98" s="39" t="n">
        <f aca="false">'абс.'!I101*1000/'Взр 2024'!E97</f>
        <v>0.280945733575649</v>
      </c>
      <c r="J98" s="40" t="n">
        <f aca="false">'абс.'!Z101*100000/'Взр 2024'!B97</f>
        <v>13.6397735797586</v>
      </c>
      <c r="K98" s="39" t="n">
        <f aca="false">'абс.'!AA101*1000/'Взр 2024'!B97</f>
        <v>0.109118188638069</v>
      </c>
      <c r="L98" s="40" t="n">
        <f aca="false">'абс.'!AB101*100000/'Взр 2024'!C97</f>
        <v>7.31288164101064</v>
      </c>
      <c r="M98" s="41" t="n">
        <f aca="false">'абс.'!AC101*1000/'Взр 2024'!C97</f>
        <v>0</v>
      </c>
      <c r="N98" s="40" t="n">
        <f aca="false">'абс.'!AD101*100000/'Взр 2024'!D97</f>
        <v>18.5873605947955</v>
      </c>
      <c r="O98" s="41" t="n">
        <f aca="false">'абс.'!AE101*1000/'Взр 2024'!D97</f>
        <v>0</v>
      </c>
      <c r="P98" s="40" t="n">
        <f aca="false">'абс.'!AF101*100000/'Взр 2024'!E97</f>
        <v>14.9252420962064</v>
      </c>
      <c r="Q98" s="39" t="n">
        <f aca="false">'абс.'!AG101*1000/'Взр 2024'!E97</f>
        <v>0.140472866787825</v>
      </c>
      <c r="R98" s="42" t="n">
        <f aca="false">'абс.'!AX101*100000/'Взр 2024'!B97</f>
        <v>0</v>
      </c>
      <c r="S98" s="39" t="n">
        <f aca="false">'абс.'!AY101*1000/'Взр 2024'!B97</f>
        <v>0</v>
      </c>
      <c r="T98" s="39" t="n">
        <f aca="false">'абс.'!AZ101*100000/'Взр 2024'!C97</f>
        <v>0</v>
      </c>
      <c r="U98" s="41" t="n">
        <f aca="false">'абс.'!BA101*1000/'Взр 2024'!C97</f>
        <v>0</v>
      </c>
      <c r="V98" s="40" t="n">
        <f aca="false">'абс.'!BB101*100000/'Взр 2024'!D97</f>
        <v>0</v>
      </c>
      <c r="W98" s="39" t="n">
        <f aca="false">'абс.'!BC101*1000/'Взр 2024'!D97</f>
        <v>0</v>
      </c>
      <c r="X98" s="40" t="n">
        <f aca="false">'абс.'!BD101*100000/'Взр 2024'!E97</f>
        <v>0</v>
      </c>
      <c r="Y98" s="40" t="n">
        <f aca="false">'абс.'!BE101*1000/'Взр 2024'!E97</f>
        <v>0</v>
      </c>
      <c r="Z98" s="40" t="n">
        <f aca="false">'абс.'!BV101*100000/'Взр 2024'!B97</f>
        <v>8.18386414785515</v>
      </c>
      <c r="AA98" s="39" t="n">
        <f aca="false">'абс.'!BW101*1000/'Взр 2024'!B97</f>
        <v>0</v>
      </c>
      <c r="AB98" s="40" t="n">
        <f aca="false">'абс.'!BX101*100000/'Взр 2024'!C97</f>
        <v>18.2822041025266</v>
      </c>
      <c r="AC98" s="41" t="n">
        <f aca="false">'абс.'!BY101*1000/'Взр 2024'!C97</f>
        <v>0</v>
      </c>
      <c r="AD98" s="42" t="n">
        <f aca="false">'абс.'!BZ101*100000/'Взр 2024'!D97</f>
        <v>55.7620817843866</v>
      </c>
      <c r="AE98" s="39" t="n">
        <f aca="false">'абс.'!CA101*1000/'Взр 2024'!D97</f>
        <v>0</v>
      </c>
      <c r="AF98" s="40" t="n">
        <f aca="false">'абс.'!CB101*100000/'Взр 2024'!E97</f>
        <v>3.51182166969561</v>
      </c>
      <c r="AG98" s="39" t="n">
        <f aca="false">'абс.'!CC101*1000/'Взр 2024'!E97</f>
        <v>0</v>
      </c>
      <c r="AH98" s="40" t="n">
        <f aca="false">'абс.'!CT101*100000/'Взр 2024'!B97</f>
        <v>0</v>
      </c>
      <c r="AI98" s="41" t="n">
        <f aca="false">'абс.'!CU101*1000/'Взр 2024'!B97</f>
        <v>0</v>
      </c>
      <c r="AJ98" s="40" t="n">
        <f aca="false">'абс.'!CV101*100000/'Взр 2024'!C97</f>
        <v>0</v>
      </c>
      <c r="AK98" s="40" t="n">
        <f aca="false">'абс.'!CW101*1000/'Взр 2024'!C97</f>
        <v>0</v>
      </c>
      <c r="AL98" s="40" t="n">
        <f aca="false">'абс.'!CX101*100000/'Взр 2024'!D97</f>
        <v>0</v>
      </c>
      <c r="AM98" s="43" t="n">
        <f aca="false">'абс.'!CY101*1000/'Взр 2024'!D97</f>
        <v>0</v>
      </c>
      <c r="AN98" s="40" t="n">
        <f aca="false">'абс.'!CZ101*100000/'Взр 2024'!E97</f>
        <v>0</v>
      </c>
      <c r="AO98" s="41" t="n">
        <f aca="false">'абс.'!DA101*1000/'Взр 2024'!E97</f>
        <v>0</v>
      </c>
      <c r="AP98" s="40" t="n">
        <f aca="false">'абс.'!DR101*100000/'Взр 2024'!B97</f>
        <v>27.2795471595172</v>
      </c>
      <c r="AQ98" s="40" t="n">
        <f aca="false">'абс.'!DS101*1000/'Взр 2024'!B97</f>
        <v>0.115938075427948</v>
      </c>
      <c r="AR98" s="40" t="n">
        <f aca="false">'абс.'!DT101*100000/'Взр 2024'!C97</f>
        <v>25.5950857435372</v>
      </c>
      <c r="AS98" s="39" t="n">
        <f aca="false">'абс.'!DU101*1000/'Взр 2024'!C97</f>
        <v>0.0365644082050532</v>
      </c>
      <c r="AT98" s="40" t="n">
        <f aca="false">'абс.'!DV101*100000/'Взр 2024'!D97</f>
        <v>18.5873605947955</v>
      </c>
      <c r="AU98" s="40" t="n">
        <f aca="false">'абс.'!DW101*1000/'Взр 2024'!D97</f>
        <v>0</v>
      </c>
      <c r="AV98" s="40" t="n">
        <f aca="false">'абс.'!DX101*100000/'Взр 2024'!E97</f>
        <v>28.0945733575649</v>
      </c>
      <c r="AW98" s="40" t="n">
        <f aca="false">'абс.'!DY101*1000/'Взр 2024'!E97</f>
        <v>0.140472866787825</v>
      </c>
    </row>
    <row r="99" customFormat="false" ht="11.25" hidden="false" customHeight="false" outlineLevel="0" collapsed="false">
      <c r="A99" s="27" t="s">
        <v>122</v>
      </c>
      <c r="B99" s="38" t="n">
        <f aca="false">'абс.'!B102*100000/'Взр 2024'!B98</f>
        <v>47.9816418066131</v>
      </c>
      <c r="C99" s="39" t="n">
        <f aca="false">'абс.'!C102*1000/'Взр 2024'!B98</f>
        <v>0.125169500365078</v>
      </c>
      <c r="D99" s="40" t="n">
        <f aca="false">'абс.'!D102*100000/'Взр 2024'!C98</f>
        <v>70.8932550131659</v>
      </c>
      <c r="E99" s="39" t="n">
        <f aca="false">'абс.'!E102*1000/'Взр 2024'!C98</f>
        <v>0</v>
      </c>
      <c r="F99" s="40" t="n">
        <f aca="false">'абс.'!F102*100000/'Взр 2024'!D98</f>
        <v>150.375939849624</v>
      </c>
      <c r="G99" s="39" t="n">
        <f aca="false">'абс.'!G102*1000/'Взр 2024'!D98</f>
        <v>0.50125313283208</v>
      </c>
      <c r="H99" s="40" t="n">
        <f aca="false">'абс.'!H102*100000/'Взр 2024'!E98</f>
        <v>36.0450285587534</v>
      </c>
      <c r="I99" s="39" t="n">
        <f aca="false">'абс.'!I102*1000/'Взр 2024'!E98</f>
        <v>0.138634725225975</v>
      </c>
      <c r="J99" s="40" t="n">
        <f aca="false">'абс.'!Z102*100000/'Взр 2024'!B98</f>
        <v>12.5169500365078</v>
      </c>
      <c r="K99" s="39" t="n">
        <f aca="false">'абс.'!AA102*1000/'Взр 2024'!B98</f>
        <v>0.0625847501825389</v>
      </c>
      <c r="L99" s="40" t="n">
        <f aca="false">'абс.'!AB102*100000/'Взр 2024'!C98</f>
        <v>0</v>
      </c>
      <c r="M99" s="41" t="n">
        <f aca="false">'абс.'!AC102*1000/'Взр 2024'!C98</f>
        <v>0</v>
      </c>
      <c r="N99" s="40" t="n">
        <f aca="false">'абс.'!AD102*100000/'Взр 2024'!D98</f>
        <v>0</v>
      </c>
      <c r="O99" s="41" t="n">
        <f aca="false">'абс.'!AE102*1000/'Взр 2024'!D98</f>
        <v>0</v>
      </c>
      <c r="P99" s="40" t="n">
        <f aca="false">'абс.'!AF102*100000/'Взр 2024'!E98</f>
        <v>16.636167027117</v>
      </c>
      <c r="Q99" s="39" t="n">
        <f aca="false">'абс.'!AG102*1000/'Взр 2024'!E98</f>
        <v>0.0831808351355848</v>
      </c>
      <c r="R99" s="42" t="n">
        <f aca="false">'абс.'!AX102*100000/'Взр 2024'!B98</f>
        <v>0</v>
      </c>
      <c r="S99" s="39" t="n">
        <f aca="false">'абс.'!AY102*1000/'Взр 2024'!B98</f>
        <v>0</v>
      </c>
      <c r="T99" s="39" t="n">
        <f aca="false">'абс.'!AZ102*100000/'Взр 2024'!C98</f>
        <v>0</v>
      </c>
      <c r="U99" s="41" t="n">
        <f aca="false">'абс.'!BA102*1000/'Взр 2024'!C98</f>
        <v>0</v>
      </c>
      <c r="V99" s="40" t="n">
        <f aca="false">'абс.'!BB102*100000/'Взр 2024'!D98</f>
        <v>0</v>
      </c>
      <c r="W99" s="39" t="n">
        <f aca="false">'абс.'!BC102*1000/'Взр 2024'!D98</f>
        <v>0</v>
      </c>
      <c r="X99" s="40" t="n">
        <f aca="false">'абс.'!BD102*100000/'Взр 2024'!E98</f>
        <v>0</v>
      </c>
      <c r="Y99" s="40" t="n">
        <f aca="false">'абс.'!BE102*1000/'Взр 2024'!E98</f>
        <v>0</v>
      </c>
      <c r="Z99" s="40" t="n">
        <f aca="false">'абс.'!BV102*100000/'Взр 2024'!B98</f>
        <v>18.7754250547617</v>
      </c>
      <c r="AA99" s="39" t="n">
        <f aca="false">'абс.'!BW102*1000/'Взр 2024'!B98</f>
        <v>0</v>
      </c>
      <c r="AB99" s="40" t="n">
        <f aca="false">'абс.'!BX102*100000/'Взр 2024'!C98</f>
        <v>50.6380392951185</v>
      </c>
      <c r="AC99" s="41" t="n">
        <f aca="false">'абс.'!BY102*1000/'Взр 2024'!C98</f>
        <v>0</v>
      </c>
      <c r="AD99" s="42" t="n">
        <f aca="false">'абс.'!BZ102*100000/'Взр 2024'!D98</f>
        <v>100.250626566416</v>
      </c>
      <c r="AE99" s="39" t="n">
        <f aca="false">'абс.'!CA102*1000/'Взр 2024'!D98</f>
        <v>0</v>
      </c>
      <c r="AF99" s="40" t="n">
        <f aca="false">'абс.'!CB102*100000/'Взр 2024'!E98</f>
        <v>5.54538900903898</v>
      </c>
      <c r="AG99" s="39" t="n">
        <f aca="false">'абс.'!CC102*1000/'Взр 2024'!E98</f>
        <v>0</v>
      </c>
      <c r="AH99" s="40" t="n">
        <f aca="false">'абс.'!CT102*100000/'Взр 2024'!B98</f>
        <v>0</v>
      </c>
      <c r="AI99" s="41" t="n">
        <f aca="false">'абс.'!CU102*1000/'Взр 2024'!B98</f>
        <v>0</v>
      </c>
      <c r="AJ99" s="40" t="n">
        <f aca="false">'абс.'!CV102*100000/'Взр 2024'!C98</f>
        <v>0</v>
      </c>
      <c r="AK99" s="40" t="n">
        <f aca="false">'абс.'!CW102*1000/'Взр 2024'!C98</f>
        <v>0</v>
      </c>
      <c r="AL99" s="40" t="n">
        <f aca="false">'абс.'!CX102*100000/'Взр 2024'!D98</f>
        <v>0</v>
      </c>
      <c r="AM99" s="43" t="n">
        <f aca="false">'абс.'!CY102*1000/'Взр 2024'!D98</f>
        <v>0</v>
      </c>
      <c r="AN99" s="40" t="n">
        <f aca="false">'абс.'!CZ102*100000/'Взр 2024'!E98</f>
        <v>0</v>
      </c>
      <c r="AO99" s="41" t="n">
        <f aca="false">'абс.'!DA102*1000/'Взр 2024'!E98</f>
        <v>0</v>
      </c>
      <c r="AP99" s="40" t="n">
        <f aca="false">'абс.'!DR102*100000/'Взр 2024'!B98</f>
        <v>16.6892667153437</v>
      </c>
      <c r="AQ99" s="40" t="n">
        <f aca="false">'абс.'!DS102*1000/'Взр 2024'!B98</f>
        <v>0.0625847501825389</v>
      </c>
      <c r="AR99" s="40" t="n">
        <f aca="false">'абс.'!DT102*100000/'Взр 2024'!C98</f>
        <v>20.2552157180474</v>
      </c>
      <c r="AS99" s="39" t="n">
        <f aca="false">'абс.'!DU102*1000/'Взр 2024'!C98</f>
        <v>0</v>
      </c>
      <c r="AT99" s="40" t="n">
        <f aca="false">'абс.'!DV102*100000/'Взр 2024'!D98</f>
        <v>50.125313283208</v>
      </c>
      <c r="AU99" s="40" t="n">
        <f aca="false">'абс.'!DW102*1000/'Взр 2024'!D98</f>
        <v>0.50125313283208</v>
      </c>
      <c r="AV99" s="40" t="n">
        <f aca="false">'абс.'!DX102*100000/'Взр 2024'!E98</f>
        <v>13.8634725225975</v>
      </c>
      <c r="AW99" s="40" t="n">
        <f aca="false">'абс.'!DY102*1000/'Взр 2024'!E98</f>
        <v>0.0554538900903898</v>
      </c>
    </row>
    <row r="100" customFormat="false" ht="30.75" hidden="false" customHeight="true" outlineLevel="0" collapsed="false">
      <c r="A100" s="32" t="s">
        <v>123</v>
      </c>
      <c r="B100" s="38" t="n">
        <v>0</v>
      </c>
      <c r="C100" s="44" t="n">
        <v>0</v>
      </c>
      <c r="D100" s="38" t="n">
        <v>0</v>
      </c>
      <c r="E100" s="44" t="n">
        <v>0</v>
      </c>
      <c r="F100" s="38" t="n">
        <v>0</v>
      </c>
      <c r="G100" s="44" t="n">
        <v>0</v>
      </c>
      <c r="H100" s="38" t="n">
        <v>0</v>
      </c>
      <c r="I100" s="44" t="n">
        <v>0</v>
      </c>
      <c r="J100" s="38" t="n">
        <v>0</v>
      </c>
      <c r="K100" s="44" t="n">
        <v>0</v>
      </c>
      <c r="L100" s="38" t="n">
        <v>0</v>
      </c>
      <c r="M100" s="38" t="n">
        <v>0</v>
      </c>
      <c r="N100" s="38" t="n">
        <v>0</v>
      </c>
      <c r="O100" s="38" t="n">
        <v>0</v>
      </c>
      <c r="P100" s="38" t="n">
        <v>0</v>
      </c>
      <c r="Q100" s="44" t="n">
        <v>0</v>
      </c>
      <c r="R100" s="38" t="n">
        <v>0</v>
      </c>
      <c r="S100" s="38" t="n">
        <v>0</v>
      </c>
      <c r="T100" s="38" t="n">
        <v>0</v>
      </c>
      <c r="U100" s="38" t="n">
        <v>0</v>
      </c>
      <c r="V100" s="38" t="n">
        <v>0</v>
      </c>
      <c r="W100" s="38" t="n">
        <v>0</v>
      </c>
      <c r="X100" s="38" t="n">
        <v>0</v>
      </c>
      <c r="Y100" s="38" t="n">
        <v>0</v>
      </c>
      <c r="Z100" s="38" t="n">
        <v>0</v>
      </c>
      <c r="AA100" s="38" t="n">
        <v>0</v>
      </c>
      <c r="AB100" s="38" t="n">
        <v>0</v>
      </c>
      <c r="AC100" s="38" t="n">
        <v>0</v>
      </c>
      <c r="AD100" s="38" t="n">
        <v>0</v>
      </c>
      <c r="AE100" s="38" t="n">
        <v>0</v>
      </c>
      <c r="AF100" s="38" t="n">
        <v>0</v>
      </c>
      <c r="AG100" s="38" t="n">
        <v>0</v>
      </c>
      <c r="AH100" s="38" t="n">
        <v>0</v>
      </c>
      <c r="AI100" s="38" t="n">
        <v>0</v>
      </c>
      <c r="AJ100" s="38" t="n">
        <v>0</v>
      </c>
      <c r="AK100" s="38" t="n">
        <v>0</v>
      </c>
      <c r="AL100" s="38" t="n">
        <v>0</v>
      </c>
      <c r="AM100" s="38" t="n">
        <v>0</v>
      </c>
      <c r="AN100" s="38" t="n">
        <v>0</v>
      </c>
      <c r="AO100" s="38" t="n">
        <v>0</v>
      </c>
      <c r="AP100" s="38" t="n">
        <v>0</v>
      </c>
      <c r="AQ100" s="38" t="n">
        <v>0</v>
      </c>
      <c r="AR100" s="38" t="n">
        <v>0</v>
      </c>
      <c r="AS100" s="38" t="n">
        <v>0</v>
      </c>
      <c r="AT100" s="38" t="n">
        <v>0</v>
      </c>
      <c r="AU100" s="38" t="n">
        <v>0</v>
      </c>
      <c r="AV100" s="38" t="n">
        <v>0</v>
      </c>
      <c r="AW100" s="38" t="n">
        <v>0</v>
      </c>
    </row>
    <row r="101" customFormat="false" ht="11.25" hidden="false" customHeight="false" outlineLevel="0" collapsed="false">
      <c r="A101" s="0" t="s">
        <v>124</v>
      </c>
    </row>
    <row r="102" customFormat="false" ht="11.25" hidden="false" customHeight="false" outlineLevel="0" collapsed="false">
      <c r="A102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F106" activeCellId="0" sqref="F10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15.15"/>
    <col collapsed="false" customWidth="true" hidden="false" outlineLevel="0" max="3" min="3" style="0" width="18.49"/>
    <col collapsed="false" customWidth="true" hidden="false" outlineLevel="0" max="4" min="4" style="0" width="15.65"/>
    <col collapsed="false" customWidth="true" hidden="false" outlineLevel="0" max="5" min="5" style="0" width="23.33"/>
    <col collapsed="false" customWidth="true" hidden="false" outlineLevel="0" max="6" min="6" style="0" width="64.82"/>
  </cols>
  <sheetData>
    <row r="1" customFormat="false" ht="15.75" hidden="false" customHeight="false" outlineLevel="0" collapsed="false">
      <c r="A1" s="1" t="s">
        <v>128</v>
      </c>
    </row>
    <row r="2" customFormat="false" ht="15.75" hidden="false" customHeight="false" outlineLevel="0" collapsed="false">
      <c r="A2" s="45"/>
      <c r="B2" s="46"/>
      <c r="C2" s="46"/>
      <c r="D2" s="46"/>
      <c r="E2" s="46"/>
    </row>
    <row r="3" customFormat="false" ht="11.25" hidden="false" customHeight="true" outlineLevel="0" collapsed="false">
      <c r="A3" s="45"/>
      <c r="B3" s="47" t="s">
        <v>129</v>
      </c>
      <c r="C3" s="48" t="s">
        <v>130</v>
      </c>
      <c r="D3" s="48" t="s">
        <v>131</v>
      </c>
      <c r="E3" s="48" t="s">
        <v>132</v>
      </c>
    </row>
    <row r="4" customFormat="false" ht="28.5" hidden="false" customHeight="true" outlineLevel="0" collapsed="false">
      <c r="A4" s="45"/>
      <c r="B4" s="47"/>
      <c r="C4" s="48"/>
      <c r="D4" s="48"/>
      <c r="E4" s="48"/>
    </row>
    <row r="5" s="51" customFormat="true" ht="29.25" hidden="false" customHeight="true" outlineLevel="0" collapsed="false">
      <c r="A5" s="49" t="s">
        <v>133</v>
      </c>
      <c r="B5" s="50" t="n">
        <v>146299107</v>
      </c>
      <c r="C5" s="50" t="n">
        <v>25331809</v>
      </c>
      <c r="D5" s="50" t="n">
        <v>4734165</v>
      </c>
      <c r="E5" s="50" t="n">
        <v>116233133</v>
      </c>
    </row>
    <row r="6" customFormat="false" ht="31.5" hidden="false" customHeight="false" outlineLevel="0" collapsed="false">
      <c r="A6" s="52" t="s">
        <v>134</v>
      </c>
      <c r="B6" s="53" t="n">
        <v>40219457</v>
      </c>
      <c r="C6" s="54" t="n">
        <v>6273045</v>
      </c>
      <c r="D6" s="54" t="n">
        <v>1144778</v>
      </c>
      <c r="E6" s="55" t="n">
        <v>32801634</v>
      </c>
    </row>
    <row r="7" customFormat="false" ht="15.75" hidden="false" customHeight="false" outlineLevel="0" collapsed="false">
      <c r="A7" s="56" t="s">
        <v>31</v>
      </c>
      <c r="B7" s="53" t="n">
        <v>1507593</v>
      </c>
      <c r="C7" s="53" t="n">
        <v>232194</v>
      </c>
      <c r="D7" s="53" t="n">
        <v>47457</v>
      </c>
      <c r="E7" s="53" t="n">
        <v>1227942</v>
      </c>
    </row>
    <row r="8" customFormat="false" ht="15.75" hidden="false" customHeight="false" outlineLevel="0" collapsed="false">
      <c r="A8" s="56" t="s">
        <v>32</v>
      </c>
      <c r="B8" s="53" t="n">
        <v>1147454</v>
      </c>
      <c r="C8" s="53" t="n">
        <v>180197</v>
      </c>
      <c r="D8" s="53" t="n">
        <v>37444</v>
      </c>
      <c r="E8" s="53" t="n">
        <v>929813</v>
      </c>
    </row>
    <row r="9" customFormat="false" ht="15.75" hidden="false" customHeight="false" outlineLevel="0" collapsed="false">
      <c r="A9" s="56" t="s">
        <v>33</v>
      </c>
      <c r="B9" s="53" t="n">
        <v>1317726</v>
      </c>
      <c r="C9" s="53" t="n">
        <v>197804</v>
      </c>
      <c r="D9" s="53" t="n">
        <v>40827</v>
      </c>
      <c r="E9" s="53" t="n">
        <v>1079095</v>
      </c>
    </row>
    <row r="10" customFormat="false" ht="15.75" hidden="false" customHeight="false" outlineLevel="0" collapsed="false">
      <c r="A10" s="56" t="s">
        <v>34</v>
      </c>
      <c r="B10" s="53" t="n">
        <v>2279349</v>
      </c>
      <c r="C10" s="53" t="n">
        <v>341437</v>
      </c>
      <c r="D10" s="53" t="n">
        <v>65056</v>
      </c>
      <c r="E10" s="53" t="n">
        <v>1872856</v>
      </c>
    </row>
    <row r="11" customFormat="false" ht="15.75" hidden="false" customHeight="false" outlineLevel="0" collapsed="false">
      <c r="A11" s="56" t="s">
        <v>35</v>
      </c>
      <c r="B11" s="53" t="n">
        <v>910313</v>
      </c>
      <c r="C11" s="53" t="n">
        <v>136081</v>
      </c>
      <c r="D11" s="53" t="n">
        <v>27928</v>
      </c>
      <c r="E11" s="53" t="n">
        <v>746304</v>
      </c>
    </row>
    <row r="12" customFormat="false" ht="15.75" hidden="false" customHeight="false" outlineLevel="0" collapsed="false">
      <c r="A12" s="56" t="s">
        <v>36</v>
      </c>
      <c r="B12" s="53" t="n">
        <v>1069632</v>
      </c>
      <c r="C12" s="53" t="n">
        <v>168577</v>
      </c>
      <c r="D12" s="53" t="n">
        <v>31534</v>
      </c>
      <c r="E12" s="53" t="n">
        <v>869521</v>
      </c>
    </row>
    <row r="13" customFormat="false" ht="15.75" hidden="false" customHeight="false" outlineLevel="0" collapsed="false">
      <c r="A13" s="56" t="s">
        <v>37</v>
      </c>
      <c r="B13" s="53" t="n">
        <v>569083</v>
      </c>
      <c r="C13" s="53" t="n">
        <v>98216</v>
      </c>
      <c r="D13" s="53" t="n">
        <v>19295</v>
      </c>
      <c r="E13" s="53" t="n">
        <v>451572</v>
      </c>
    </row>
    <row r="14" customFormat="false" ht="15.75" hidden="false" customHeight="false" outlineLevel="0" collapsed="false">
      <c r="A14" s="56" t="s">
        <v>38</v>
      </c>
      <c r="B14" s="53" t="n">
        <v>1063963</v>
      </c>
      <c r="C14" s="53" t="n">
        <v>168216</v>
      </c>
      <c r="D14" s="53" t="n">
        <v>32322</v>
      </c>
      <c r="E14" s="53" t="n">
        <v>863425</v>
      </c>
    </row>
    <row r="15" customFormat="false" ht="15.75" hidden="false" customHeight="false" outlineLevel="0" collapsed="false">
      <c r="A15" s="56" t="s">
        <v>39</v>
      </c>
      <c r="B15" s="53" t="n">
        <v>1121264</v>
      </c>
      <c r="C15" s="53" t="n">
        <v>175562</v>
      </c>
      <c r="D15" s="53" t="n">
        <v>36344</v>
      </c>
      <c r="E15" s="53" t="n">
        <v>909358</v>
      </c>
    </row>
    <row r="16" customFormat="false" ht="15.75" hidden="false" customHeight="false" outlineLevel="0" collapsed="false">
      <c r="A16" s="56" t="s">
        <v>40</v>
      </c>
      <c r="B16" s="53" t="n">
        <v>8621498</v>
      </c>
      <c r="C16" s="53" t="n">
        <v>1506471</v>
      </c>
      <c r="D16" s="53" t="n">
        <v>247651</v>
      </c>
      <c r="E16" s="53" t="n">
        <v>6867376</v>
      </c>
    </row>
    <row r="17" customFormat="false" ht="15.75" hidden="false" customHeight="false" outlineLevel="0" collapsed="false">
      <c r="A17" s="56" t="s">
        <v>41</v>
      </c>
      <c r="B17" s="53" t="n">
        <v>696381</v>
      </c>
      <c r="C17" s="53" t="n">
        <v>105111</v>
      </c>
      <c r="D17" s="53" t="n">
        <v>21404</v>
      </c>
      <c r="E17" s="53" t="n">
        <v>569866</v>
      </c>
    </row>
    <row r="18" customFormat="false" ht="15.75" hidden="false" customHeight="false" outlineLevel="0" collapsed="false">
      <c r="A18" s="56" t="s">
        <v>42</v>
      </c>
      <c r="B18" s="53" t="n">
        <v>1085575</v>
      </c>
      <c r="C18" s="53" t="n">
        <v>158924</v>
      </c>
      <c r="D18" s="53" t="n">
        <v>31198</v>
      </c>
      <c r="E18" s="53" t="n">
        <v>895453</v>
      </c>
    </row>
    <row r="19" customFormat="false" ht="15.75" hidden="false" customHeight="false" outlineLevel="0" collapsed="false">
      <c r="A19" s="56" t="s">
        <v>43</v>
      </c>
      <c r="B19" s="53" t="n">
        <v>868514</v>
      </c>
      <c r="C19" s="53" t="n">
        <v>126742</v>
      </c>
      <c r="D19" s="53" t="n">
        <v>25544</v>
      </c>
      <c r="E19" s="53" t="n">
        <v>716228</v>
      </c>
    </row>
    <row r="20" customFormat="false" ht="15.75" hidden="false" customHeight="false" outlineLevel="0" collapsed="false">
      <c r="A20" s="56" t="s">
        <v>44</v>
      </c>
      <c r="B20" s="53" t="n">
        <v>961271</v>
      </c>
      <c r="C20" s="53" t="n">
        <v>126391</v>
      </c>
      <c r="D20" s="53" t="n">
        <v>26579</v>
      </c>
      <c r="E20" s="53" t="n">
        <v>808301</v>
      </c>
    </row>
    <row r="21" customFormat="false" ht="15.75" hidden="false" customHeight="false" outlineLevel="0" collapsed="false">
      <c r="A21" s="56" t="s">
        <v>45</v>
      </c>
      <c r="B21" s="53" t="n">
        <v>1205465</v>
      </c>
      <c r="C21" s="53" t="n">
        <v>185507</v>
      </c>
      <c r="D21" s="53" t="n">
        <v>36244</v>
      </c>
      <c r="E21" s="53" t="n">
        <v>983714</v>
      </c>
    </row>
    <row r="22" customFormat="false" ht="15.75" hidden="false" customHeight="false" outlineLevel="0" collapsed="false">
      <c r="A22" s="56" t="s">
        <v>46</v>
      </c>
      <c r="B22" s="53" t="n">
        <v>1476305</v>
      </c>
      <c r="C22" s="53" t="n">
        <v>200647</v>
      </c>
      <c r="D22" s="53" t="n">
        <v>39770</v>
      </c>
      <c r="E22" s="53" t="n">
        <v>1235888</v>
      </c>
    </row>
    <row r="23" customFormat="false" ht="15.75" hidden="false" customHeight="false" outlineLevel="0" collapsed="false">
      <c r="A23" s="56" t="s">
        <v>47</v>
      </c>
      <c r="B23" s="53" t="n">
        <v>1191081</v>
      </c>
      <c r="C23" s="53" t="n">
        <v>196611</v>
      </c>
      <c r="D23" s="53" t="n">
        <v>38308</v>
      </c>
      <c r="E23" s="53" t="n">
        <v>956162</v>
      </c>
    </row>
    <row r="24" customFormat="false" ht="15.75" hidden="false" customHeight="false" outlineLevel="0" collapsed="false">
      <c r="A24" s="56" t="s">
        <v>48</v>
      </c>
      <c r="B24" s="53" t="n">
        <v>13126990</v>
      </c>
      <c r="C24" s="53" t="n">
        <v>1968437</v>
      </c>
      <c r="D24" s="53" t="n">
        <v>339881</v>
      </c>
      <c r="E24" s="53" t="n">
        <v>10818672</v>
      </c>
    </row>
    <row r="25" customFormat="false" ht="27" hidden="false" customHeight="true" outlineLevel="0" collapsed="false">
      <c r="A25" s="57" t="s">
        <v>135</v>
      </c>
      <c r="B25" s="53" t="n">
        <v>13853850</v>
      </c>
      <c r="C25" s="53" t="n">
        <v>2120711</v>
      </c>
      <c r="D25" s="53" t="n">
        <v>390788</v>
      </c>
      <c r="E25" s="53" t="n">
        <v>11342351</v>
      </c>
    </row>
    <row r="26" customFormat="false" ht="15.75" hidden="false" customHeight="false" outlineLevel="0" collapsed="false">
      <c r="A26" s="56" t="s">
        <v>50</v>
      </c>
      <c r="B26" s="53" t="n">
        <v>525868</v>
      </c>
      <c r="C26" s="53" t="n">
        <v>83987</v>
      </c>
      <c r="D26" s="53" t="n">
        <v>17197</v>
      </c>
      <c r="E26" s="53" t="n">
        <v>424684</v>
      </c>
    </row>
    <row r="27" customFormat="false" ht="15.75" hidden="false" customHeight="false" outlineLevel="0" collapsed="false">
      <c r="A27" s="56" t="s">
        <v>51</v>
      </c>
      <c r="B27" s="53" t="n">
        <v>723522</v>
      </c>
      <c r="C27" s="53" t="n">
        <v>125978</v>
      </c>
      <c r="D27" s="53" t="n">
        <v>24996</v>
      </c>
      <c r="E27" s="53" t="n">
        <v>572548</v>
      </c>
    </row>
    <row r="28" customFormat="false" ht="15.75" hidden="false" customHeight="false" outlineLevel="0" collapsed="false">
      <c r="A28" s="56" t="s">
        <v>52</v>
      </c>
      <c r="B28" s="53" t="n">
        <v>960076</v>
      </c>
      <c r="C28" s="53" t="n">
        <v>159049</v>
      </c>
      <c r="D28" s="53" t="n">
        <v>32759</v>
      </c>
      <c r="E28" s="53" t="n">
        <v>768268</v>
      </c>
    </row>
    <row r="29" customFormat="false" ht="15.75" hidden="false" customHeight="false" outlineLevel="0" collapsed="false">
      <c r="A29" s="56" t="s">
        <v>53</v>
      </c>
      <c r="B29" s="53" t="n">
        <v>41804</v>
      </c>
      <c r="C29" s="53" t="n">
        <v>8689</v>
      </c>
      <c r="D29" s="53" t="n">
        <v>1691</v>
      </c>
      <c r="E29" s="53" t="n">
        <v>31424</v>
      </c>
    </row>
    <row r="30" customFormat="false" ht="15.75" hidden="false" customHeight="false" outlineLevel="0" collapsed="false">
      <c r="A30" s="56" t="s">
        <v>54</v>
      </c>
      <c r="B30" s="53" t="n">
        <v>1125062</v>
      </c>
      <c r="C30" s="53" t="n">
        <v>200649</v>
      </c>
      <c r="D30" s="53" t="n">
        <v>38918</v>
      </c>
      <c r="E30" s="53" t="n">
        <v>885495</v>
      </c>
    </row>
    <row r="31" customFormat="false" ht="15.75" hidden="false" customHeight="false" outlineLevel="0" collapsed="false">
      <c r="A31" s="56" t="s">
        <v>55</v>
      </c>
      <c r="B31" s="53" t="n">
        <v>1033129</v>
      </c>
      <c r="C31" s="53" t="n">
        <v>170009</v>
      </c>
      <c r="D31" s="53" t="n">
        <v>33188</v>
      </c>
      <c r="E31" s="53" t="n">
        <v>829932</v>
      </c>
    </row>
    <row r="32" customFormat="false" ht="15.75" hidden="false" customHeight="false" outlineLevel="0" collapsed="false">
      <c r="A32" s="56" t="s">
        <v>56</v>
      </c>
      <c r="B32" s="53" t="n">
        <v>2029764</v>
      </c>
      <c r="C32" s="53" t="n">
        <v>268093</v>
      </c>
      <c r="D32" s="53" t="n">
        <v>50746</v>
      </c>
      <c r="E32" s="53" t="n">
        <v>1710925</v>
      </c>
    </row>
    <row r="33" customFormat="false" ht="15.75" hidden="false" customHeight="false" outlineLevel="0" collapsed="false">
      <c r="A33" s="56" t="s">
        <v>57</v>
      </c>
      <c r="B33" s="53" t="n">
        <v>657568</v>
      </c>
      <c r="C33" s="53" t="n">
        <v>116421</v>
      </c>
      <c r="D33" s="53" t="n">
        <v>22425</v>
      </c>
      <c r="E33" s="53" t="n">
        <v>518722</v>
      </c>
    </row>
    <row r="34" customFormat="false" ht="15.75" hidden="false" customHeight="false" outlineLevel="0" collapsed="false">
      <c r="A34" s="56" t="s">
        <v>58</v>
      </c>
      <c r="B34" s="53" t="n">
        <v>573687</v>
      </c>
      <c r="C34" s="53" t="n">
        <v>93987</v>
      </c>
      <c r="D34" s="53" t="n">
        <v>19298</v>
      </c>
      <c r="E34" s="53" t="n">
        <v>460402</v>
      </c>
    </row>
    <row r="35" customFormat="false" ht="15.75" hidden="false" customHeight="false" outlineLevel="0" collapsed="false">
      <c r="A35" s="56" t="s">
        <v>59</v>
      </c>
      <c r="B35" s="53" t="n">
        <v>584467</v>
      </c>
      <c r="C35" s="53" t="n">
        <v>89278</v>
      </c>
      <c r="D35" s="53" t="n">
        <v>17875</v>
      </c>
      <c r="E35" s="53" t="n">
        <v>477314</v>
      </c>
    </row>
    <row r="36" customFormat="false" ht="15.75" hidden="false" customHeight="false" outlineLevel="0" collapsed="false">
      <c r="A36" s="56" t="s">
        <v>60</v>
      </c>
      <c r="B36" s="53" t="n">
        <v>5598903</v>
      </c>
      <c r="C36" s="53" t="n">
        <v>804594</v>
      </c>
      <c r="D36" s="53" t="n">
        <v>131696</v>
      </c>
      <c r="E36" s="53" t="n">
        <v>4662613</v>
      </c>
    </row>
    <row r="37" customFormat="false" ht="15.75" hidden="false" customHeight="false" outlineLevel="0" collapsed="false">
      <c r="A37" s="57" t="s">
        <v>136</v>
      </c>
      <c r="B37" s="53" t="n">
        <v>16633067</v>
      </c>
      <c r="C37" s="53" t="n">
        <v>2809900</v>
      </c>
      <c r="D37" s="53" t="n">
        <v>543068</v>
      </c>
      <c r="E37" s="53" t="n">
        <v>13280099</v>
      </c>
    </row>
    <row r="38" customFormat="false" ht="15.75" hidden="false" customHeight="false" outlineLevel="0" collapsed="false">
      <c r="A38" s="56" t="s">
        <v>62</v>
      </c>
      <c r="B38" s="53" t="n">
        <v>499288</v>
      </c>
      <c r="C38" s="53" t="n">
        <v>92101</v>
      </c>
      <c r="D38" s="53" t="n">
        <v>17815</v>
      </c>
      <c r="E38" s="53" t="n">
        <v>389372</v>
      </c>
    </row>
    <row r="39" customFormat="false" ht="15.75" hidden="false" customHeight="false" outlineLevel="0" collapsed="false">
      <c r="A39" s="56" t="s">
        <v>63</v>
      </c>
      <c r="B39" s="53" t="n">
        <v>265627</v>
      </c>
      <c r="C39" s="53" t="n">
        <v>52157</v>
      </c>
      <c r="D39" s="53" t="n">
        <v>10913</v>
      </c>
      <c r="E39" s="53" t="n">
        <v>202557</v>
      </c>
    </row>
    <row r="40" customFormat="false" ht="15.75" hidden="false" customHeight="false" outlineLevel="0" collapsed="false">
      <c r="A40" s="56" t="s">
        <v>64</v>
      </c>
      <c r="B40" s="53" t="n">
        <v>1913152</v>
      </c>
      <c r="C40" s="53" t="n">
        <v>331732</v>
      </c>
      <c r="D40" s="53" t="n">
        <v>65051</v>
      </c>
      <c r="E40" s="53" t="n">
        <v>1516369</v>
      </c>
    </row>
    <row r="41" customFormat="false" ht="15.75" hidden="false" customHeight="false" outlineLevel="0" collapsed="false">
      <c r="A41" s="56" t="s">
        <v>65</v>
      </c>
      <c r="B41" s="53" t="n">
        <v>5826173</v>
      </c>
      <c r="C41" s="53" t="n">
        <v>1036267</v>
      </c>
      <c r="D41" s="53" t="n">
        <v>191597</v>
      </c>
      <c r="E41" s="53" t="n">
        <v>4598309</v>
      </c>
    </row>
    <row r="42" customFormat="false" ht="15.75" hidden="false" customHeight="false" outlineLevel="0" collapsed="false">
      <c r="A42" s="56" t="s">
        <v>66</v>
      </c>
      <c r="B42" s="53" t="n">
        <v>948493</v>
      </c>
      <c r="C42" s="53" t="n">
        <v>187308</v>
      </c>
      <c r="D42" s="53" t="n">
        <v>34449</v>
      </c>
      <c r="E42" s="53" t="n">
        <v>726736</v>
      </c>
    </row>
    <row r="43" customFormat="false" ht="15.75" hidden="false" customHeight="false" outlineLevel="0" collapsed="false">
      <c r="A43" s="56" t="s">
        <v>67</v>
      </c>
      <c r="B43" s="53" t="n">
        <v>2461978</v>
      </c>
      <c r="C43" s="53" t="n">
        <v>368499</v>
      </c>
      <c r="D43" s="53" t="n">
        <v>76728</v>
      </c>
      <c r="E43" s="53" t="n">
        <v>2016751</v>
      </c>
    </row>
    <row r="44" customFormat="false" ht="15.75" hidden="false" customHeight="false" outlineLevel="0" collapsed="false">
      <c r="A44" s="56" t="s">
        <v>68</v>
      </c>
      <c r="B44" s="53" t="n">
        <v>4158532</v>
      </c>
      <c r="C44" s="53" t="n">
        <v>654303</v>
      </c>
      <c r="D44" s="53" t="n">
        <v>128856</v>
      </c>
      <c r="E44" s="53" t="n">
        <v>3375373</v>
      </c>
    </row>
    <row r="45" customFormat="false" ht="15.75" hidden="false" customHeight="false" outlineLevel="0" collapsed="false">
      <c r="A45" s="56" t="s">
        <v>69</v>
      </c>
      <c r="B45" s="53" t="n">
        <v>559824</v>
      </c>
      <c r="C45" s="53" t="n">
        <v>87581</v>
      </c>
      <c r="D45" s="53" t="n">
        <v>17660</v>
      </c>
      <c r="E45" s="53" t="n">
        <v>454583</v>
      </c>
    </row>
    <row r="46" customFormat="false" ht="31.5" hidden="false" customHeight="false" outlineLevel="0" collapsed="false">
      <c r="A46" s="57" t="s">
        <v>137</v>
      </c>
      <c r="B46" s="53" t="n">
        <v>10228406</v>
      </c>
      <c r="C46" s="53" t="n">
        <v>2243628</v>
      </c>
      <c r="D46" s="53" t="n">
        <v>438471</v>
      </c>
      <c r="E46" s="53" t="n">
        <v>7546307</v>
      </c>
    </row>
    <row r="47" customFormat="false" ht="15.75" hidden="false" customHeight="false" outlineLevel="0" collapsed="false">
      <c r="A47" s="56" t="s">
        <v>71</v>
      </c>
      <c r="B47" s="53" t="n">
        <v>3221002</v>
      </c>
      <c r="C47" s="53" t="n">
        <v>752767</v>
      </c>
      <c r="D47" s="53" t="n">
        <v>144082</v>
      </c>
      <c r="E47" s="53" t="n">
        <v>2324153</v>
      </c>
    </row>
    <row r="48" customFormat="false" ht="15.75" hidden="false" customHeight="false" outlineLevel="0" collapsed="false">
      <c r="A48" s="56" t="s">
        <v>72</v>
      </c>
      <c r="B48" s="53" t="n">
        <v>523149</v>
      </c>
      <c r="C48" s="53" t="n">
        <v>134156</v>
      </c>
      <c r="D48" s="53" t="n">
        <v>28494</v>
      </c>
      <c r="E48" s="53" t="n">
        <v>360499</v>
      </c>
    </row>
    <row r="49" customFormat="false" ht="21.75" hidden="false" customHeight="true" outlineLevel="0" collapsed="false">
      <c r="A49" s="56" t="s">
        <v>73</v>
      </c>
      <c r="B49" s="53" t="n">
        <v>904365</v>
      </c>
      <c r="C49" s="53" t="n">
        <v>185014</v>
      </c>
      <c r="D49" s="53" t="n">
        <v>34549</v>
      </c>
      <c r="E49" s="53" t="n">
        <v>684802</v>
      </c>
    </row>
    <row r="50" customFormat="false" ht="21.75" hidden="false" customHeight="true" outlineLevel="0" collapsed="false">
      <c r="A50" s="56" t="s">
        <v>74</v>
      </c>
      <c r="B50" s="53" t="n">
        <v>468383</v>
      </c>
      <c r="C50" s="53" t="n">
        <v>90374</v>
      </c>
      <c r="D50" s="53" t="n">
        <v>18657</v>
      </c>
      <c r="E50" s="53" t="n">
        <v>359352</v>
      </c>
    </row>
    <row r="51" customFormat="false" ht="21.75" hidden="false" customHeight="true" outlineLevel="0" collapsed="false">
      <c r="A51" s="56" t="s">
        <v>75</v>
      </c>
      <c r="B51" s="53" t="n">
        <v>679813</v>
      </c>
      <c r="C51" s="53" t="n">
        <v>125786</v>
      </c>
      <c r="D51" s="53" t="n">
        <v>25098</v>
      </c>
      <c r="E51" s="53" t="n">
        <v>528929</v>
      </c>
    </row>
    <row r="52" customFormat="false" ht="15.75" hidden="false" customHeight="false" outlineLevel="0" collapsed="false">
      <c r="A52" s="56" t="s">
        <v>76</v>
      </c>
      <c r="B52" s="53" t="n">
        <v>1543038</v>
      </c>
      <c r="C52" s="53" t="n">
        <v>463408</v>
      </c>
      <c r="D52" s="53" t="n">
        <v>89447</v>
      </c>
      <c r="E52" s="53" t="n">
        <v>990183</v>
      </c>
    </row>
    <row r="53" customFormat="false" ht="15.75" hidden="false" customHeight="false" outlineLevel="0" collapsed="false">
      <c r="A53" s="56" t="s">
        <v>77</v>
      </c>
      <c r="B53" s="53" t="n">
        <v>2888656</v>
      </c>
      <c r="C53" s="53" t="n">
        <v>492143</v>
      </c>
      <c r="D53" s="53" t="n">
        <v>98141</v>
      </c>
      <c r="E53" s="53" t="n">
        <v>2298372</v>
      </c>
    </row>
    <row r="54" customFormat="false" ht="47.25" hidden="false" customHeight="true" outlineLevel="0" collapsed="false">
      <c r="A54" s="57" t="s">
        <v>138</v>
      </c>
      <c r="B54" s="53" t="n">
        <v>28612039</v>
      </c>
      <c r="C54" s="53" t="n">
        <v>4911904</v>
      </c>
      <c r="D54" s="53" t="n">
        <v>914917</v>
      </c>
      <c r="E54" s="53" t="n">
        <v>22785218</v>
      </c>
    </row>
    <row r="55" customFormat="false" ht="15.75" hidden="false" customHeight="false" outlineLevel="0" collapsed="false">
      <c r="A55" s="56" t="s">
        <v>79</v>
      </c>
      <c r="B55" s="53" t="n">
        <v>4070980</v>
      </c>
      <c r="C55" s="53" t="n">
        <v>751209</v>
      </c>
      <c r="D55" s="53" t="n">
        <v>143082</v>
      </c>
      <c r="E55" s="53" t="n">
        <v>3176689</v>
      </c>
    </row>
    <row r="56" customFormat="false" ht="15.75" hidden="false" customHeight="false" outlineLevel="0" collapsed="false">
      <c r="A56" s="56" t="s">
        <v>80</v>
      </c>
      <c r="B56" s="53" t="n">
        <v>671088</v>
      </c>
      <c r="C56" s="53" t="n">
        <v>121922</v>
      </c>
      <c r="D56" s="53" t="n">
        <v>22824</v>
      </c>
      <c r="E56" s="53" t="n">
        <v>526342</v>
      </c>
    </row>
    <row r="57" customFormat="false" ht="15.75" hidden="false" customHeight="false" outlineLevel="0" collapsed="false">
      <c r="A57" s="56" t="s">
        <v>81</v>
      </c>
      <c r="B57" s="53" t="n">
        <v>768632</v>
      </c>
      <c r="C57" s="53" t="n">
        <v>102791</v>
      </c>
      <c r="D57" s="53" t="n">
        <v>22427</v>
      </c>
      <c r="E57" s="53" t="n">
        <v>643414</v>
      </c>
    </row>
    <row r="58" customFormat="false" ht="15.75" hidden="false" customHeight="false" outlineLevel="0" collapsed="false">
      <c r="A58" s="56" t="s">
        <v>82</v>
      </c>
      <c r="B58" s="53" t="n">
        <v>4002320</v>
      </c>
      <c r="C58" s="53" t="n">
        <v>730662</v>
      </c>
      <c r="D58" s="53" t="n">
        <v>120686</v>
      </c>
      <c r="E58" s="53" t="n">
        <v>3150972</v>
      </c>
    </row>
    <row r="59" customFormat="false" ht="15.75" hidden="false" customHeight="false" outlineLevel="0" collapsed="false">
      <c r="A59" s="56" t="s">
        <v>83</v>
      </c>
      <c r="B59" s="53" t="n">
        <v>1438404</v>
      </c>
      <c r="C59" s="53" t="n">
        <v>273017</v>
      </c>
      <c r="D59" s="53" t="n">
        <v>50232</v>
      </c>
      <c r="E59" s="53" t="n">
        <v>1115155</v>
      </c>
    </row>
    <row r="60" customFormat="false" ht="15.75" hidden="false" customHeight="false" outlineLevel="0" collapsed="false">
      <c r="A60" s="56" t="s">
        <v>84</v>
      </c>
      <c r="B60" s="53" t="n">
        <v>1170119</v>
      </c>
      <c r="C60" s="53" t="n">
        <v>212639</v>
      </c>
      <c r="D60" s="53" t="n">
        <v>39367</v>
      </c>
      <c r="E60" s="53" t="n">
        <v>918113</v>
      </c>
    </row>
    <row r="61" customFormat="false" ht="15.75" hidden="false" customHeight="false" outlineLevel="0" collapsed="false">
      <c r="A61" s="56" t="s">
        <v>85</v>
      </c>
      <c r="B61" s="53" t="n">
        <v>2501809</v>
      </c>
      <c r="C61" s="53" t="n">
        <v>471945</v>
      </c>
      <c r="D61" s="53" t="n">
        <v>87561</v>
      </c>
      <c r="E61" s="53" t="n">
        <v>1942303</v>
      </c>
    </row>
    <row r="62" customFormat="false" ht="15.75" hidden="false" customHeight="false" outlineLevel="0" collapsed="false">
      <c r="A62" s="56" t="s">
        <v>86</v>
      </c>
      <c r="B62" s="53" t="n">
        <v>1134023</v>
      </c>
      <c r="C62" s="53" t="n">
        <v>181153</v>
      </c>
      <c r="D62" s="53" t="n">
        <v>35635</v>
      </c>
      <c r="E62" s="53" t="n">
        <v>917235</v>
      </c>
    </row>
    <row r="63" customFormat="false" ht="15.75" hidden="false" customHeight="false" outlineLevel="0" collapsed="false">
      <c r="A63" s="56" t="s">
        <v>87</v>
      </c>
      <c r="B63" s="53" t="n">
        <v>3071076</v>
      </c>
      <c r="C63" s="53" t="n">
        <v>499825</v>
      </c>
      <c r="D63" s="53" t="n">
        <v>93686</v>
      </c>
      <c r="E63" s="53" t="n">
        <v>2477565</v>
      </c>
    </row>
    <row r="64" customFormat="false" ht="15.75" hidden="false" customHeight="false" outlineLevel="0" collapsed="false">
      <c r="A64" s="56" t="s">
        <v>88</v>
      </c>
      <c r="B64" s="53" t="n">
        <v>1835017</v>
      </c>
      <c r="C64" s="53" t="n">
        <v>331231</v>
      </c>
      <c r="D64" s="53" t="n">
        <v>61944</v>
      </c>
      <c r="E64" s="53" t="n">
        <v>1441842</v>
      </c>
    </row>
    <row r="65" customFormat="false" ht="15.75" hidden="false" customHeight="false" outlineLevel="0" collapsed="false">
      <c r="A65" s="56" t="s">
        <v>89</v>
      </c>
      <c r="B65" s="53" t="n">
        <v>1241361</v>
      </c>
      <c r="C65" s="53" t="n">
        <v>181462</v>
      </c>
      <c r="D65" s="53" t="n">
        <v>36801</v>
      </c>
      <c r="E65" s="53" t="n">
        <v>1023098</v>
      </c>
    </row>
    <row r="66" customFormat="false" ht="15.75" hidden="false" customHeight="false" outlineLevel="0" collapsed="false">
      <c r="A66" s="56" t="s">
        <v>90</v>
      </c>
      <c r="B66" s="53" t="n">
        <v>3135262</v>
      </c>
      <c r="C66" s="53" t="n">
        <v>510111</v>
      </c>
      <c r="D66" s="53" t="n">
        <v>94645</v>
      </c>
      <c r="E66" s="53" t="n">
        <v>2530506</v>
      </c>
    </row>
    <row r="67" customFormat="false" ht="15.75" hidden="false" customHeight="false" outlineLevel="0" collapsed="false">
      <c r="A67" s="56" t="s">
        <v>91</v>
      </c>
      <c r="B67" s="53" t="n">
        <v>2395054</v>
      </c>
      <c r="C67" s="53" t="n">
        <v>357357</v>
      </c>
      <c r="D67" s="53" t="n">
        <v>71968</v>
      </c>
      <c r="E67" s="53" t="n">
        <v>1965729</v>
      </c>
    </row>
    <row r="68" customFormat="false" ht="15.75" hidden="false" customHeight="false" outlineLevel="0" collapsed="false">
      <c r="A68" s="56" t="s">
        <v>92</v>
      </c>
      <c r="B68" s="53" t="n">
        <v>1176894</v>
      </c>
      <c r="C68" s="53" t="n">
        <v>186640</v>
      </c>
      <c r="D68" s="53" t="n">
        <v>34070</v>
      </c>
      <c r="E68" s="53" t="n">
        <v>956184</v>
      </c>
    </row>
    <row r="69" customFormat="false" ht="31.5" hidden="false" customHeight="false" outlineLevel="0" collapsed="false">
      <c r="A69" s="57" t="s">
        <v>139</v>
      </c>
      <c r="B69" s="53" t="n">
        <v>12260711</v>
      </c>
      <c r="C69" s="53" t="n">
        <v>2351425</v>
      </c>
      <c r="D69" s="53" t="n">
        <v>425367</v>
      </c>
      <c r="E69" s="53" t="n">
        <v>9483919</v>
      </c>
    </row>
    <row r="70" customFormat="false" ht="15.75" hidden="false" customHeight="false" outlineLevel="0" collapsed="false">
      <c r="A70" s="56" t="s">
        <v>94</v>
      </c>
      <c r="B70" s="53" t="n">
        <v>757294</v>
      </c>
      <c r="C70" s="53" t="n">
        <v>138868</v>
      </c>
      <c r="D70" s="53" t="n">
        <v>27262</v>
      </c>
      <c r="E70" s="53" t="n">
        <v>591164</v>
      </c>
    </row>
    <row r="71" customFormat="false" ht="15.75" hidden="false" customHeight="false" outlineLevel="0" collapsed="false">
      <c r="A71" s="56" t="s">
        <v>95</v>
      </c>
      <c r="B71" s="53" t="n">
        <v>4230928</v>
      </c>
      <c r="C71" s="53" t="n">
        <v>783327</v>
      </c>
      <c r="D71" s="53" t="n">
        <v>137834</v>
      </c>
      <c r="E71" s="53" t="n">
        <v>3309767</v>
      </c>
    </row>
    <row r="72" customFormat="false" ht="15.75" hidden="false" customHeight="false" outlineLevel="0" collapsed="false">
      <c r="A72" s="56" t="s">
        <v>96</v>
      </c>
      <c r="B72" s="53" t="n">
        <v>1611974</v>
      </c>
      <c r="C72" s="53" t="n">
        <v>328032</v>
      </c>
      <c r="D72" s="53" t="n">
        <v>57802</v>
      </c>
      <c r="E72" s="53" t="n">
        <v>1226140</v>
      </c>
    </row>
    <row r="73" customFormat="false" ht="21.75" hidden="false" customHeight="true" outlineLevel="0" collapsed="false">
      <c r="A73" s="56" t="s">
        <v>97</v>
      </c>
      <c r="B73" s="53" t="n">
        <v>1744869</v>
      </c>
      <c r="C73" s="53" t="n">
        <v>368586</v>
      </c>
      <c r="D73" s="53" t="n">
        <v>66684</v>
      </c>
      <c r="E73" s="53" t="n">
        <v>1309599</v>
      </c>
    </row>
    <row r="74" customFormat="false" ht="21.75" hidden="false" customHeight="true" outlineLevel="0" collapsed="false">
      <c r="A74" s="56" t="s">
        <v>98</v>
      </c>
      <c r="B74" s="53" t="n">
        <v>514174</v>
      </c>
      <c r="C74" s="53" t="n">
        <v>111794</v>
      </c>
      <c r="D74" s="53" t="n">
        <v>20556</v>
      </c>
      <c r="E74" s="53" t="n">
        <v>381824</v>
      </c>
    </row>
    <row r="75" customFormat="false" ht="15.75" hidden="false" customHeight="false" outlineLevel="0" collapsed="false">
      <c r="A75" s="56" t="s">
        <v>99</v>
      </c>
      <c r="B75" s="53" t="n">
        <v>3401472</v>
      </c>
      <c r="C75" s="53" t="n">
        <v>620832</v>
      </c>
      <c r="D75" s="53" t="n">
        <v>115226</v>
      </c>
      <c r="E75" s="53" t="n">
        <v>2665414</v>
      </c>
    </row>
    <row r="76" customFormat="false" ht="31.5" hidden="false" customHeight="false" outlineLevel="0" collapsed="false">
      <c r="A76" s="57" t="s">
        <v>140</v>
      </c>
      <c r="B76" s="53" t="n">
        <v>16606473</v>
      </c>
      <c r="C76" s="53" t="n">
        <v>3125865</v>
      </c>
      <c r="D76" s="53" t="n">
        <v>591495</v>
      </c>
      <c r="E76" s="53" t="n">
        <v>12889113</v>
      </c>
    </row>
    <row r="77" customFormat="false" ht="15.75" hidden="false" customHeight="false" outlineLevel="0" collapsed="false">
      <c r="A77" s="56" t="s">
        <v>101</v>
      </c>
      <c r="B77" s="53" t="n">
        <v>210767</v>
      </c>
      <c r="C77" s="53" t="n">
        <v>52733</v>
      </c>
      <c r="D77" s="53" t="n">
        <v>10280</v>
      </c>
      <c r="E77" s="53" t="n">
        <v>147754</v>
      </c>
    </row>
    <row r="78" customFormat="false" ht="15.75" hidden="false" customHeight="false" outlineLevel="0" collapsed="false">
      <c r="A78" s="56" t="s">
        <v>102</v>
      </c>
      <c r="B78" s="53" t="n">
        <v>337408</v>
      </c>
      <c r="C78" s="53" t="n">
        <v>105002</v>
      </c>
      <c r="D78" s="53" t="n">
        <v>18272</v>
      </c>
      <c r="E78" s="53" t="n">
        <v>214134</v>
      </c>
    </row>
    <row r="79" customFormat="false" ht="15.75" hidden="false" customHeight="false" outlineLevel="0" collapsed="false">
      <c r="A79" s="56" t="s">
        <v>103</v>
      </c>
      <c r="B79" s="53" t="n">
        <v>529204</v>
      </c>
      <c r="C79" s="53" t="n">
        <v>106247</v>
      </c>
      <c r="D79" s="53" t="n">
        <v>20287</v>
      </c>
      <c r="E79" s="53" t="n">
        <v>402670</v>
      </c>
    </row>
    <row r="80" customFormat="false" ht="15.75" hidden="false" customHeight="false" outlineLevel="0" collapsed="false">
      <c r="A80" s="56" t="s">
        <v>104</v>
      </c>
      <c r="B80" s="53" t="n">
        <v>2123129</v>
      </c>
      <c r="C80" s="53" t="n">
        <v>384765</v>
      </c>
      <c r="D80" s="53" t="n">
        <v>76803</v>
      </c>
      <c r="E80" s="53" t="n">
        <v>1661561</v>
      </c>
    </row>
    <row r="81" customFormat="false" ht="15.75" hidden="false" customHeight="false" outlineLevel="0" collapsed="false">
      <c r="A81" s="56" t="s">
        <v>105</v>
      </c>
      <c r="B81" s="53" t="n">
        <v>2845832</v>
      </c>
      <c r="C81" s="53" t="n">
        <v>531647</v>
      </c>
      <c r="D81" s="53" t="n">
        <v>97332</v>
      </c>
      <c r="E81" s="53" t="n">
        <v>2216853</v>
      </c>
    </row>
    <row r="82" customFormat="false" ht="15.75" hidden="false" customHeight="false" outlineLevel="0" collapsed="false">
      <c r="A82" s="56" t="s">
        <v>106</v>
      </c>
      <c r="B82" s="53" t="n">
        <v>2337448</v>
      </c>
      <c r="C82" s="53" t="n">
        <v>476632</v>
      </c>
      <c r="D82" s="53" t="n">
        <v>88300</v>
      </c>
      <c r="E82" s="53" t="n">
        <v>1772516</v>
      </c>
    </row>
    <row r="83" customFormat="false" ht="21.75" hidden="false" customHeight="true" outlineLevel="0" collapsed="false">
      <c r="A83" s="56" t="s">
        <v>107</v>
      </c>
      <c r="B83" s="53" t="n">
        <v>2557961</v>
      </c>
      <c r="C83" s="53" t="n">
        <v>445233</v>
      </c>
      <c r="D83" s="53" t="n">
        <v>96012</v>
      </c>
      <c r="E83" s="53" t="n">
        <v>2016716</v>
      </c>
    </row>
    <row r="84" customFormat="false" ht="15.75" hidden="false" customHeight="false" outlineLevel="0" collapsed="false">
      <c r="A84" s="56" t="s">
        <v>108</v>
      </c>
      <c r="B84" s="53" t="n">
        <v>2791899</v>
      </c>
      <c r="C84" s="53" t="n">
        <v>505284</v>
      </c>
      <c r="D84" s="53" t="n">
        <v>86968</v>
      </c>
      <c r="E84" s="53" t="n">
        <v>2199647</v>
      </c>
    </row>
    <row r="85" customFormat="false" ht="15.75" hidden="false" customHeight="false" outlineLevel="0" collapsed="false">
      <c r="A85" s="56" t="s">
        <v>109</v>
      </c>
      <c r="B85" s="53" t="n">
        <v>1825079</v>
      </c>
      <c r="C85" s="53" t="n">
        <v>335280</v>
      </c>
      <c r="D85" s="53" t="n">
        <v>61324</v>
      </c>
      <c r="E85" s="53" t="n">
        <v>1428475</v>
      </c>
    </row>
    <row r="86" customFormat="false" ht="15.75" hidden="false" customHeight="false" outlineLevel="0" collapsed="false">
      <c r="A86" s="56" t="s">
        <v>110</v>
      </c>
      <c r="B86" s="53" t="n">
        <v>1047746</v>
      </c>
      <c r="C86" s="53" t="n">
        <v>183072</v>
      </c>
      <c r="D86" s="53" t="n">
        <v>35927</v>
      </c>
      <c r="E86" s="53" t="n">
        <v>828747</v>
      </c>
    </row>
    <row r="87" customFormat="false" ht="31.5" hidden="false" customHeight="false" outlineLevel="0" collapsed="false">
      <c r="A87" s="57" t="s">
        <v>141</v>
      </c>
      <c r="B87" s="53" t="n">
        <v>7885104</v>
      </c>
      <c r="C87" s="53" t="n">
        <v>1495364</v>
      </c>
      <c r="D87" s="53" t="n">
        <v>285286</v>
      </c>
      <c r="E87" s="53" t="n">
        <v>6104454</v>
      </c>
    </row>
    <row r="88" customFormat="false" ht="15.75" hidden="false" customHeight="false" outlineLevel="0" collapsed="false">
      <c r="A88" s="56" t="s">
        <v>112</v>
      </c>
      <c r="B88" s="53" t="n">
        <v>973275</v>
      </c>
      <c r="C88" s="53" t="n">
        <v>214928</v>
      </c>
      <c r="D88" s="53" t="n">
        <v>43068</v>
      </c>
      <c r="E88" s="53" t="n">
        <v>715279</v>
      </c>
    </row>
    <row r="89" customFormat="false" ht="15.75" hidden="false" customHeight="false" outlineLevel="0" collapsed="false">
      <c r="A89" s="56" t="s">
        <v>113</v>
      </c>
      <c r="B89" s="53" t="n">
        <v>999614</v>
      </c>
      <c r="C89" s="53" t="n">
        <v>222051</v>
      </c>
      <c r="D89" s="53" t="n">
        <v>42227</v>
      </c>
      <c r="E89" s="53" t="n">
        <v>735336</v>
      </c>
    </row>
    <row r="90" customFormat="false" ht="15.75" hidden="false" customHeight="false" outlineLevel="0" collapsed="false">
      <c r="A90" s="56" t="s">
        <v>114</v>
      </c>
      <c r="B90" s="53" t="n">
        <v>988412</v>
      </c>
      <c r="C90" s="53" t="n">
        <v>201201</v>
      </c>
      <c r="D90" s="53" t="n">
        <v>39811</v>
      </c>
      <c r="E90" s="53" t="n">
        <v>747400</v>
      </c>
    </row>
    <row r="91" customFormat="false" ht="15.75" hidden="false" customHeight="false" outlineLevel="0" collapsed="false">
      <c r="A91" s="56" t="s">
        <v>115</v>
      </c>
      <c r="B91" s="53" t="n">
        <v>288839</v>
      </c>
      <c r="C91" s="53" t="n">
        <v>52866</v>
      </c>
      <c r="D91" s="53" t="n">
        <v>9774</v>
      </c>
      <c r="E91" s="53" t="n">
        <v>226199</v>
      </c>
    </row>
    <row r="92" customFormat="false" ht="15.75" hidden="false" customHeight="false" outlineLevel="0" collapsed="false">
      <c r="A92" s="56" t="s">
        <v>116</v>
      </c>
      <c r="B92" s="53" t="n">
        <v>1813234</v>
      </c>
      <c r="C92" s="53" t="n">
        <v>298396</v>
      </c>
      <c r="D92" s="53" t="n">
        <v>56005</v>
      </c>
      <c r="E92" s="53" t="n">
        <v>1458833</v>
      </c>
    </row>
    <row r="93" customFormat="false" ht="15.75" hidden="false" customHeight="false" outlineLevel="0" collapsed="false">
      <c r="A93" s="56" t="s">
        <v>117</v>
      </c>
      <c r="B93" s="53" t="n">
        <v>1281111</v>
      </c>
      <c r="C93" s="53" t="n">
        <v>227846</v>
      </c>
      <c r="D93" s="53" t="n">
        <v>40164</v>
      </c>
      <c r="E93" s="53" t="n">
        <v>1013101</v>
      </c>
    </row>
    <row r="94" customFormat="false" ht="15.75" hidden="false" customHeight="false" outlineLevel="0" collapsed="false">
      <c r="A94" s="56" t="s">
        <v>118</v>
      </c>
      <c r="B94" s="53" t="n">
        <v>753140</v>
      </c>
      <c r="C94" s="53" t="n">
        <v>140426</v>
      </c>
      <c r="D94" s="53" t="n">
        <v>28227</v>
      </c>
      <c r="E94" s="53" t="n">
        <v>584487</v>
      </c>
    </row>
    <row r="95" customFormat="false" ht="15.75" hidden="false" customHeight="false" outlineLevel="0" collapsed="false">
      <c r="A95" s="56" t="s">
        <v>119</v>
      </c>
      <c r="B95" s="53" t="n">
        <v>133851</v>
      </c>
      <c r="C95" s="53" t="n">
        <v>22910</v>
      </c>
      <c r="D95" s="53" t="n">
        <v>4481</v>
      </c>
      <c r="E95" s="53" t="n">
        <v>106460</v>
      </c>
    </row>
    <row r="96" customFormat="false" ht="16.5" hidden="false" customHeight="true" outlineLevel="0" collapsed="false">
      <c r="A96" s="56" t="s">
        <v>120</v>
      </c>
      <c r="B96" s="53" t="n">
        <v>459063</v>
      </c>
      <c r="C96" s="53" t="n">
        <v>77557</v>
      </c>
      <c r="D96" s="53" t="n">
        <v>14147</v>
      </c>
      <c r="E96" s="53" t="n">
        <v>367359</v>
      </c>
    </row>
    <row r="97" customFormat="false" ht="21.75" hidden="false" customHeight="true" outlineLevel="0" collapsed="false">
      <c r="A97" s="56" t="s">
        <v>121</v>
      </c>
      <c r="B97" s="53" t="n">
        <v>146630</v>
      </c>
      <c r="C97" s="53" t="n">
        <v>27349</v>
      </c>
      <c r="D97" s="53" t="n">
        <v>5380</v>
      </c>
      <c r="E97" s="53" t="n">
        <v>113901</v>
      </c>
    </row>
    <row r="98" customFormat="false" ht="15.75" hidden="false" customHeight="false" outlineLevel="0" collapsed="false">
      <c r="A98" s="56" t="s">
        <v>122</v>
      </c>
      <c r="B98" s="53" t="n">
        <v>47935</v>
      </c>
      <c r="C98" s="53" t="n">
        <v>9874</v>
      </c>
      <c r="D98" s="53" t="n">
        <v>1995</v>
      </c>
      <c r="E98" s="53" t="n">
        <v>36066</v>
      </c>
    </row>
    <row r="99" customFormat="false" ht="40.5" hidden="false" customHeight="true" outlineLevel="0" collapsed="false">
      <c r="A99" s="58" t="s">
        <v>142</v>
      </c>
      <c r="B99" s="58"/>
      <c r="C99" s="58"/>
      <c r="D99" s="58"/>
      <c r="E99" s="58"/>
    </row>
    <row r="101" customFormat="false" ht="11.25" hidden="false" customHeight="false" outlineLevel="0" collapsed="false">
      <c r="A101" s="0" t="s">
        <v>124</v>
      </c>
    </row>
  </sheetData>
  <mergeCells count="7">
    <mergeCell ref="A2:A4"/>
    <mergeCell ref="B2:E2"/>
    <mergeCell ref="B3:B4"/>
    <mergeCell ref="C3:C4"/>
    <mergeCell ref="D3:D4"/>
    <mergeCell ref="E3:E4"/>
    <mergeCell ref="A99:E9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13:25:32Z</dcterms:created>
  <dc:creator>Решунова Ольга Викторовна</dc:creator>
  <dc:description/>
  <dc:language>en-US</dc:language>
  <cp:lastModifiedBy>Моренко Наталья Анатольевна</cp:lastModifiedBy>
  <cp:lastPrinted>2025-02-14T06:36:26Z</cp:lastPrinted>
  <dcterms:modified xsi:type="dcterms:W3CDTF">2025-03-05T05:03:25Z</dcterms:modified>
  <cp:revision>0</cp:revision>
  <dc:subject/>
  <dc:title/>
</cp:coreProperties>
</file>