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ЦЕНКИ_25%" sheetId="1" state="visible" r:id="rId2"/>
  </sheets>
  <definedNames>
    <definedName function="false" hidden="false" localSheetId="0" name="_xlnm.Print_Area" vbProcedure="false">'РАСЦЕНКИ_25%'!$A$1:$F$606</definedName>
    <definedName function="false" hidden="false" localSheetId="0" name="_xlnm.Print_Titles" vbProcedure="false">'РАСЦЕНКИ_25%'!$7:$7</definedName>
    <definedName function="false" hidden="true" localSheetId="0" name="_xlnm._FilterDatabase" vbProcedure="false">'РАСЦЕНКИ_25%'!$E$1:$E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195">
  <si>
    <t xml:space="preserve">Приложение 1</t>
  </si>
  <si>
    <t xml:space="preserve">Утверждено приказом Главного врача</t>
  </si>
  <si>
    <t xml:space="preserve">ФБУЗ ФЦГиЭ Роспотребнадзора</t>
  </si>
  <si>
    <t xml:space="preserve">от 06.12.2021 №П-450-2021</t>
  </si>
  <si>
    <r>
      <rPr>
        <b val="true"/>
        <sz val="16"/>
        <rFont val="Times New Roman"/>
        <family val="1"/>
        <charset val="204"/>
      </rPr>
      <t xml:space="preserve">ПРЕЙСКУРАНТ 
</t>
    </r>
    <r>
      <rPr>
        <b val="true"/>
        <sz val="12"/>
        <rFont val="Times New Roman"/>
        <family val="1"/>
      </rPr>
      <t xml:space="preserve">(перечень платных услуг и цен на платные услуги) на услуги (работы), оказываемые (выполняемые) ФБУЗ ФЦГиЭ Роспотребнадзора по основным видам деятельности, и на иные платные услуги (работы), не являющиеся основными видами деятельности
</t>
    </r>
  </si>
  <si>
    <t xml:space="preserve">с изменениями и дополнениями (приказы от 18.02.2022№П-52-2022, от28.02.2022 №П-60-2022, от 15.03.2022 №П-85-2022, от 21.03.2022 №П-95-2022, от 06.05.2022 №П-159-2022, от 01.06.2022 №П-185-2022, от 04.08.2022 №П-261-2022, от 31.08.2022 №П-287-2022, от 23.09.2022 №П-324-2022, от12.12.2022 №П-443-2022, от 26.12.2022 №П-459-2022, от 29.12.2022 №П-463-2022, от 13.01.2023 №П-4-2023, от 11.04.2023 №П-111-2023,  от 04.05.2023 №П-149-2023, от 12.05.2023 №П-154-2023,от 21.06.2023 №П-213-2023, от 02.11.2023 №П-376-2023, от 17.01.2024 №П-6-2024, от 22.02.2024 №П-58-2024, от 11.03.2024 №П-86-2024, от 24.04.2024 №П-178-2024, от 27.01.2024 №П-221-2024, от 15.07.2024 №П-290-2024, от 12.08.2024 №П-324-2024, от 29.08.2024 №П-353-2024, от 30.08.2024 №П-355-2024, от 16.09.2024 №П-379-2024, от 05.12.2024 №П-497-2024, от 18.12.2024 №П-517-2024, от 23.01.25 №П-6-2025, от 04.03.2025 №П-64-2025, от 04.04.2025 №П-114-2025)</t>
  </si>
  <si>
    <t xml:space="preserve">N</t>
  </si>
  <si>
    <t xml:space="preserve">НАИМЕНОВАНИЕ УСЛУГ (РАБОТ)</t>
  </si>
  <si>
    <t xml:space="preserve">Единицы измерения, подтверждающий документ</t>
  </si>
  <si>
    <t xml:space="preserve">Цена без НДС, руб.</t>
  </si>
  <si>
    <t xml:space="preserve">Цена в т.ч. НДС ,  руб.</t>
  </si>
  <si>
    <t xml:space="preserve">Метод исследования</t>
  </si>
  <si>
    <t xml:space="preserve">I РАЗДЕЛ         </t>
  </si>
  <si>
    <t xml:space="preserve">1.1 ИССЛЕДОВАНИЯ ПИЩЕВЫХ ПРОДУКТОВ, ПРОДОВОЛЬСТВЕННОГО СЫРЬЯ, БАД,  ВОДЫ (ПИТЬЕВОЙ, ПРИРОДНОЙ, СТОЧНОЙ И ТЕХНОЛОГИЧЕСКОЙ),  НАПИТКОВ, В ТОМ ЧИСЛЕ АЛКОГОЛЬНЫХ                 </t>
  </si>
  <si>
    <t xml:space="preserve">1.1.1 ФИЗИКО-ХИМИЧЕСКИЕ ИССЛЕДОВАНИЯ</t>
  </si>
  <si>
    <t xml:space="preserve">Определение токсичных элементов (свинец, кадмий, ртуть, мышьяк) и микроэлементов (марганец, железо, медь, цинк, кальций, барий, калий, натрий, сурьма, хром, никель, магний, олово, алюминий, кобальт, селен, серебро, бор, йод)</t>
  </si>
  <si>
    <t xml:space="preserve">1.1.1.1</t>
  </si>
  <si>
    <t xml:space="preserve">Марганец</t>
  </si>
  <si>
    <t xml:space="preserve">1 исследование</t>
  </si>
  <si>
    <t xml:space="preserve">атомно-абсорбционный</t>
  </si>
  <si>
    <t xml:space="preserve">1.1.1.2</t>
  </si>
  <si>
    <t xml:space="preserve">Железо</t>
  </si>
  <si>
    <t xml:space="preserve">1.1.1.3</t>
  </si>
  <si>
    <t xml:space="preserve">Медь</t>
  </si>
  <si>
    <t xml:space="preserve">1.1.1.4</t>
  </si>
  <si>
    <t xml:space="preserve">Цинк</t>
  </si>
  <si>
    <t xml:space="preserve">1.1.1.5</t>
  </si>
  <si>
    <t xml:space="preserve">Кальций</t>
  </si>
  <si>
    <t xml:space="preserve">1.1.1.6</t>
  </si>
  <si>
    <t xml:space="preserve">Барий</t>
  </si>
  <si>
    <t xml:space="preserve">1.1.1.7</t>
  </si>
  <si>
    <t xml:space="preserve">Калий</t>
  </si>
  <si>
    <t xml:space="preserve">1.1.1.8</t>
  </si>
  <si>
    <t xml:space="preserve">Натрий</t>
  </si>
  <si>
    <t xml:space="preserve">1.1.1.9</t>
  </si>
  <si>
    <t xml:space="preserve">Селен</t>
  </si>
  <si>
    <t xml:space="preserve">1.1.1.10</t>
  </si>
  <si>
    <t xml:space="preserve">Хром</t>
  </si>
  <si>
    <t xml:space="preserve">1.1.1.11</t>
  </si>
  <si>
    <t xml:space="preserve">Никель</t>
  </si>
  <si>
    <t xml:space="preserve">1.1.1.12</t>
  </si>
  <si>
    <t xml:space="preserve">Магний</t>
  </si>
  <si>
    <t xml:space="preserve">1.1.1.13</t>
  </si>
  <si>
    <t xml:space="preserve">Свинец</t>
  </si>
  <si>
    <t xml:space="preserve">1.1.1.14</t>
  </si>
  <si>
    <t xml:space="preserve">Мышьяк</t>
  </si>
  <si>
    <t xml:space="preserve">1.1.1.15</t>
  </si>
  <si>
    <t xml:space="preserve">Кадмий</t>
  </si>
  <si>
    <t xml:space="preserve">1.1.1.16</t>
  </si>
  <si>
    <t xml:space="preserve">Сурьма</t>
  </si>
  <si>
    <t xml:space="preserve">1.1.1.17</t>
  </si>
  <si>
    <t xml:space="preserve">Алюминий</t>
  </si>
  <si>
    <t xml:space="preserve">1.1.1.18</t>
  </si>
  <si>
    <t xml:space="preserve">Кобальт</t>
  </si>
  <si>
    <t xml:space="preserve">1.1.1.19</t>
  </si>
  <si>
    <t xml:space="preserve">Олово</t>
  </si>
  <si>
    <t xml:space="preserve">1.1.1.20</t>
  </si>
  <si>
    <t xml:space="preserve">Определение ртути атомно-абсорбционным методом</t>
  </si>
  <si>
    <t xml:space="preserve">1.1.1.21</t>
  </si>
  <si>
    <t xml:space="preserve">Определение серебра (Ag)  в воде в 1 пробе  </t>
  </si>
  <si>
    <t xml:space="preserve">1.1.1.22</t>
  </si>
  <si>
    <t xml:space="preserve">Определение бора (В)  в воде в 1 пробе  </t>
  </si>
  <si>
    <t xml:space="preserve">1.1.1.23</t>
  </si>
  <si>
    <t xml:space="preserve">инверсионной вольтамперометрии</t>
  </si>
  <si>
    <t xml:space="preserve">1.1.1.24</t>
  </si>
  <si>
    <t xml:space="preserve">1.1.1.25</t>
  </si>
  <si>
    <t xml:space="preserve">1.1.1.26</t>
  </si>
  <si>
    <t xml:space="preserve">1.1.1.27</t>
  </si>
  <si>
    <t xml:space="preserve">Определение содержания йода в пищевых продуктах, воде</t>
  </si>
  <si>
    <t xml:space="preserve">1.1.1.28</t>
  </si>
  <si>
    <t xml:space="preserve">Определение массовой доли мышьяка (пищевые продукты, вода, БАД)</t>
  </si>
  <si>
    <t xml:space="preserve">1.1.1.29</t>
  </si>
  <si>
    <t xml:space="preserve">Определение массовой доли селена (пищевые продукты, вода)</t>
  </si>
  <si>
    <t xml:space="preserve">1.1.1.30</t>
  </si>
  <si>
    <t xml:space="preserve">Определение редуцирующих веществ в кондитерских изделиях</t>
  </si>
  <si>
    <t xml:space="preserve">фотометрический</t>
  </si>
  <si>
    <t xml:space="preserve">1.1.1.31</t>
  </si>
  <si>
    <t xml:space="preserve">Определение общего фосфора в пищевых продуктах</t>
  </si>
  <si>
    <t xml:space="preserve">1.1.1.32</t>
  </si>
  <si>
    <t xml:space="preserve">Определение нитритов в мясе мясных продуктах </t>
  </si>
  <si>
    <t xml:space="preserve">1.1.1.33</t>
  </si>
  <si>
    <t xml:space="preserve">Определение железа в пищевых продуктах (включая алкогольную продукцию и БАД)</t>
  </si>
  <si>
    <t xml:space="preserve">1.1.1.34</t>
  </si>
  <si>
    <t xml:space="preserve">Определение сахара в кондитерских изделиях</t>
  </si>
  <si>
    <t xml:space="preserve">1.1.1.35</t>
  </si>
  <si>
    <t xml:space="preserve">Определение бензойной кислоты в продуктах переработки плодов и овощей </t>
  </si>
  <si>
    <t xml:space="preserve">1.1.1.36</t>
  </si>
  <si>
    <t xml:space="preserve">Определение сорбиновой кислоты в продуктах переработки плодов и овощей </t>
  </si>
  <si>
    <t xml:space="preserve">1.1.1.37</t>
  </si>
  <si>
    <t xml:space="preserve">Определение витамина В5 (пантотеновой кислоты) в пищевой продукции </t>
  </si>
  <si>
    <t xml:space="preserve">ВЭЖХ</t>
  </si>
  <si>
    <t xml:space="preserve">1.1.1.38</t>
  </si>
  <si>
    <t xml:space="preserve">Определение витамина В9 (фолиевой кислоты) в обогащенных пищевых продуктах</t>
  </si>
  <si>
    <t xml:space="preserve">1.1.1.39</t>
  </si>
  <si>
    <t xml:space="preserve"> Определение витамина С в пищевых продуктах</t>
  </si>
  <si>
    <t xml:space="preserve">1.1.1.40</t>
  </si>
  <si>
    <t xml:space="preserve">Измерение массовой доли витамина А (в форме ретинола) в пробах пищевых продуктов, продовольственного сырья </t>
  </si>
  <si>
    <t xml:space="preserve">1.1.1.41</t>
  </si>
  <si>
    <t xml:space="preserve">Определение содержания витамина Д3 в пробах пищевых продуктов, продовольственного сырья </t>
  </si>
  <si>
    <t xml:space="preserve">1.1.1.42</t>
  </si>
  <si>
    <t xml:space="preserve">Определение содержания β-каротина в пробах пищевых продуктов, продовольственного сырья </t>
  </si>
  <si>
    <t xml:space="preserve">1.1.1.43</t>
  </si>
  <si>
    <t xml:space="preserve">Измерение массовой доли витамина Е (в форме α-токоферола) в пробах пищевых продуктов, продовольственного сырья </t>
  </si>
  <si>
    <t xml:space="preserve">1.1.1.44</t>
  </si>
  <si>
    <t xml:space="preserve">Определение патулина в пробах пищевых продуктов, продовольственного сырья и БАД</t>
  </si>
  <si>
    <t xml:space="preserve">1.1.1.45</t>
  </si>
  <si>
    <t xml:space="preserve">Определение охратоксина А в пробах пищевых продуктов, продовольственного сырья и БАД</t>
  </si>
  <si>
    <t xml:space="preserve">1.1.1.46</t>
  </si>
  <si>
    <t xml:space="preserve">Определение массовой доли афлатоксина В1  в пробах пищевых продуктов, продовольственного сырья и БАД (1 микотоксин в 1 пробе)</t>
  </si>
  <si>
    <t xml:space="preserve">1.1.1.47</t>
  </si>
  <si>
    <t xml:space="preserve">Определение массовой доли афлатоксина М1 в пробах пищевых продуктов, продовольственного сырья и БАД (1 микотоксин в 1 пробе)</t>
  </si>
  <si>
    <t xml:space="preserve">1.1.1.48</t>
  </si>
  <si>
    <t xml:space="preserve">Определение содержания дезоксиваленола в пробах пищевых продуктов, продовольственного сырья и БАД </t>
  </si>
  <si>
    <t xml:space="preserve">1.1.1.49</t>
  </si>
  <si>
    <t xml:space="preserve">Определение содержания зеараленона в пробах пищевых продуктов, продовольственного сырья и БАД </t>
  </si>
  <si>
    <t xml:space="preserve">1.1.1.50</t>
  </si>
  <si>
    <t xml:space="preserve">Определение меламина в молоке, молочных продуктах и питании для детей раннего возраста (одно исследование), ГОСТ ISO/TS 15495/IDF/RM 230-2012</t>
  </si>
  <si>
    <t xml:space="preserve">ВЭЖХ-МС/МС</t>
  </si>
  <si>
    <t xml:space="preserve">1.1.1.51</t>
  </si>
  <si>
    <t xml:space="preserve">Определение меламина в молоке, молочных продуктах и питании для детей раннего возраста (от 2 до 4 исследований), ГОСТ ISO/TS 15495/IDF/RM 230-2013</t>
  </si>
  <si>
    <t xml:space="preserve">1.1.1.52</t>
  </si>
  <si>
    <t xml:space="preserve">Определение меламина в молоке, молочных продуктах и питании для детей раннего возраста (от 5 до 10 исследований), ГОСТ ISO/TS 15495/IDF/RM 230-2014</t>
  </si>
  <si>
    <t xml:space="preserve">1.1.1.53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ГОСТ 34535-2019</t>
    </r>
  </si>
  <si>
    <t xml:space="preserve">1.1.1.54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2-10 исследований),</t>
    </r>
    <r>
      <rPr>
        <sz val="10"/>
        <rFont val="Times New Roman"/>
        <family val="1"/>
        <charset val="204"/>
      </rPr>
      <t xml:space="preserve"> ГОСТ 34535-2019
</t>
    </r>
  </si>
  <si>
    <t xml:space="preserve">1.1.1.55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11-40 исследований)</t>
    </r>
    <r>
      <rPr>
        <sz val="10"/>
        <rFont val="Times New Roman"/>
        <family val="1"/>
        <charset val="204"/>
      </rPr>
      <t xml:space="preserve">, ГОСТ 34535-2019
</t>
    </r>
  </si>
  <si>
    <t xml:space="preserve">1.1.1.56</t>
  </si>
  <si>
    <t xml:space="preserve">Измерение массовой доли синтетических ингибиторов фосфодиэстеразы-5 (Тадалафила, Варденафила и Силденафила) в БАД </t>
  </si>
  <si>
    <t xml:space="preserve">1.1.1.57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58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59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0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1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62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</t>
    </r>
    <r>
      <rPr>
        <b val="true"/>
        <sz val="10"/>
        <rFont val="Times New Roman"/>
        <family val="1"/>
        <charset val="204"/>
      </rPr>
      <t xml:space="preserve">ном </t>
    </r>
    <r>
      <rPr>
        <sz val="10"/>
        <rFont val="Times New Roman"/>
        <family val="1"/>
        <charset val="204"/>
      </rPr>
      <t xml:space="preserve">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3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4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65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6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7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от 2 до 10  исследований)</t>
    </r>
  </si>
  <si>
    <t xml:space="preserve">1.1.1.68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69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                               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70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</t>
    </r>
    <r>
      <rPr>
        <b val="true"/>
        <sz val="10"/>
        <rFont val="Times New Roman"/>
        <family val="1"/>
        <charset val="204"/>
      </rPr>
      <t xml:space="preserve">е (от 2 до 10  исследований)</t>
    </r>
  </si>
  <si>
    <t xml:space="preserve">1.1.1.71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72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3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74</t>
  </si>
  <si>
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 (от 11 до 40 исследований)</t>
  </si>
  <si>
    <t xml:space="preserve">1.1.1.75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6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2-10 исследований)</t>
    </r>
  </si>
  <si>
    <t xml:space="preserve">1.1.1.77</t>
  </si>
  <si>
    <r>
      <rPr>
        <sz val="10"/>
        <rFont val="Times New Roman"/>
        <family val="1"/>
        <charset val="204"/>
      </rPr>
      <t xml:space="preserve"> 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11-40 исследований)</t>
    </r>
  </si>
  <si>
    <t xml:space="preserve">1.1.1.78</t>
  </si>
  <si>
    <t xml:space="preserve">Определение органических кислот в соковой продукции</t>
  </si>
  <si>
    <t xml:space="preserve">1.1.1.79</t>
  </si>
  <si>
    <t xml:space="preserve">Определение сахарозы, глюкозы, фруктозы в соковой продукции</t>
  </si>
  <si>
    <t xml:space="preserve">1.1.1.80</t>
  </si>
  <si>
    <t xml:space="preserve">Определение массовой концентрации измерений 5-гидроксиметилфурфурола в соковой продукции и БАД 
</t>
  </si>
  <si>
    <t xml:space="preserve">1.1.1.81</t>
  </si>
  <si>
    <t xml:space="preserve">Измерение массовой доли бенз(а)пирена  в пробах пищевых продуктов, продовольственного сырья и БАД</t>
  </si>
  <si>
    <t xml:space="preserve">1.1.1.82</t>
  </si>
  <si>
    <t xml:space="preserve">Определение пищевых красителей (тартразин, индигокармин, желтый солнечный закат, азорубин, красный очаровательный, понсо красный, бриллиантовый голубой, синий патентованный, желтый хинолиновый) в молоке, молочных продуктах, мясных изделиях и полуфабрикатах</t>
  </si>
  <si>
    <t xml:space="preserve">1.1.1.83</t>
  </si>
  <si>
    <t xml:space="preserve">Определение массовой доли гистамина в рыбе и рыбопродуктах</t>
  </si>
  <si>
    <t xml:space="preserve">1.1.1.84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овощах, фруктах, продуктах их  переработки </t>
    </r>
  </si>
  <si>
    <t xml:space="preserve">потенциометрический метод</t>
  </si>
  <si>
    <t xml:space="preserve">1.1.1.85</t>
  </si>
  <si>
    <t xml:space="preserve">Определение активной кислотности в молочных продуктах</t>
  </si>
  <si>
    <t xml:space="preserve">1.1.1.86</t>
  </si>
  <si>
    <t xml:space="preserve">Измерение рН проб воды</t>
  </si>
  <si>
    <t xml:space="preserve">1.1.1.87</t>
  </si>
  <si>
    <t xml:space="preserve">Определение массовой концентрации кофеина в пробах безалкогольных и алкогольных напитках (1 показатель в 1 пробе)</t>
  </si>
  <si>
    <t xml:space="preserve">КЭФ</t>
  </si>
  <si>
    <t xml:space="preserve">1.1.1.88</t>
  </si>
  <si>
    <t xml:space="preserve">Определение массовой концентрации аскорбиновой  кислоты и ее солей  в пробах безалкогольных и алкогольных напитках (1 показатель в 1 пробе)</t>
  </si>
  <si>
    <t xml:space="preserve">1.1.1.89</t>
  </si>
  <si>
    <t xml:space="preserve">Определение массовой концентрации сорбиновой  кислоты и ее солей  в пробах безалкогольных и алкогольных напитках (1 показатель в 1 пробе)</t>
  </si>
  <si>
    <t xml:space="preserve">1.1.1.90</t>
  </si>
  <si>
    <t xml:space="preserve">Определение массовой концентрации бензойной  кислоты и ее солей  в пробах безалкогольных и алкогольных напитках (1 показатель в 1 пробе)</t>
  </si>
  <si>
    <t xml:space="preserve">1.1.1.91</t>
  </si>
  <si>
    <t xml:space="preserve">Определение массовой концентрации сахарина в пробах безалкогольных и алкогольных напитках (1 показатель в 1 пробе)</t>
  </si>
  <si>
    <t xml:space="preserve">1.1.1.92</t>
  </si>
  <si>
    <t xml:space="preserve">Определение массовой концентрации ацетульсульфамина К в пробах безалкогольных и алкогольных напитках (1 показатель в 1 пробе)</t>
  </si>
  <si>
    <t xml:space="preserve">1.1.1.93</t>
  </si>
  <si>
    <t xml:space="preserve">Определение массовой концентрации кофеина, аскорбиновой, сорбиновой, бензойной кислот и их солей, сахарина и ацетульсульфами К в пробах безалкогольных и алкогольных напитках (от 2-х и более показателей в 1 пробе)</t>
  </si>
  <si>
    <t xml:space="preserve">1.1.1.94</t>
  </si>
  <si>
    <t xml:space="preserve">Определение массовой концентрации катионов (калий, натрий, литий, магний, кальций, аммоний, стронций, барий) в питьевой, природной и сточной воде</t>
  </si>
  <si>
    <t xml:space="preserve">1.1.1.95</t>
  </si>
  <si>
    <t xml:space="preserve">Определение массовой концентрации анионов в воде (хлорид, нитрит, сульфат, нитрат, фторид, фосфат)</t>
  </si>
  <si>
    <t xml:space="preserve">1.1.1.96</t>
  </si>
  <si>
    <t xml:space="preserve">Определение массовой концентрации органических кислот: щавелевой в пробах безалкогольных и алкогольных напитках (1 показатель в 1 пробе)</t>
  </si>
  <si>
    <t xml:space="preserve">1.1.1.97</t>
  </si>
  <si>
    <t xml:space="preserve">Определение массовой концентрации органических кислот: муравьиной в пробах безалкогольных и алкогольных напитках (1 показатель в 1 пробе)</t>
  </si>
  <si>
    <t xml:space="preserve">1.1.1.98</t>
  </si>
  <si>
    <t xml:space="preserve">Определение массовой концентрации органических кислот: винной в пробах безалкогольных и алкогольных напитках (1 показатель в 1 пробе)</t>
  </si>
  <si>
    <t xml:space="preserve">1.1.1.99</t>
  </si>
  <si>
    <t xml:space="preserve">Определение массовой концентрации органических кислот: яблочной в пробах безалкогольных и алкогольных напитках (1 показатель в 1 пробе)</t>
  </si>
  <si>
    <t xml:space="preserve">1.1.1.100</t>
  </si>
  <si>
    <t xml:space="preserve">Определение массовой концентрации органических кислот: лимонной в пробах безалкогольных и алкогольных напитках (1 показатель в 1 пробе)</t>
  </si>
  <si>
    <t xml:space="preserve">1.1.1.101</t>
  </si>
  <si>
    <t xml:space="preserve">Определение массовой концентрации органических кислот: янтарной в пробах безалкогольных и алкогольных напитках (1 показатель в 1 пробе)</t>
  </si>
  <si>
    <t xml:space="preserve">1.1.1.102</t>
  </si>
  <si>
    <t xml:space="preserve">Определение массовой концентрации органических кислот: молочной в пробах безалкогольных и алкогольных напитках (1 показатель в 1 пробе)</t>
  </si>
  <si>
    <t xml:space="preserve">1.1.1.103</t>
  </si>
  <si>
    <t xml:space="preserve">Определение массовой концентрации органических кислот: уксусной в пробах безалкогольных и алкогольных напитках (1 показатель в 1 пробе)</t>
  </si>
  <si>
    <t xml:space="preserve">1.1.1.104</t>
  </si>
  <si>
    <t xml:space="preserve">Определение массовой концентрации органических кислот (щавелевой, муравьиной, винной, яблочной, лимонной, янтарной, молочной и уксусной) в пробах безалкогольных и алкогольных напитков  (от 2х и более показателей)
</t>
  </si>
  <si>
    <t xml:space="preserve">1.1.1.105</t>
  </si>
  <si>
    <t xml:space="preserve">Измерение массовой концентрации синтетических пищевых красителей в безалкогольной, соковой, винодельческой, ликероводочной и пивоваренной продукции </t>
  </si>
  <si>
    <t xml:space="preserve">1.1.1.106</t>
  </si>
  <si>
    <t xml:space="preserve">Определение фруктозы, глюкозы и сахарозы методом капиллярного электрофореза в напитках, мёде и БАДах</t>
  </si>
  <si>
    <t xml:space="preserve">1.1.1.107</t>
  </si>
  <si>
    <t xml:space="preserve">Определение массовой доли моно- и дисахаридов (фруктозы, глюкозы, лактозы и сахарозы) в пищевых продуктах, продовольственном сырье, пищевых и кормовых добавках
</t>
  </si>
  <si>
    <t xml:space="preserve">1.1.1.108</t>
  </si>
  <si>
    <t xml:space="preserve">Определение массовой концентрации измерений гесперидина и нарингина в соках и соковой продукции 
</t>
  </si>
  <si>
    <t xml:space="preserve">1.1.1.109</t>
  </si>
  <si>
    <t xml:space="preserve">Определение глутаминовой кислоты и ее солей в пищевых продуктах и комплексных пищевых добавках </t>
  </si>
  <si>
    <t xml:space="preserve">1.1.1.110</t>
  </si>
  <si>
    <t xml:space="preserve">Определение кислотного числа в растительных жирах и БАД</t>
  </si>
  <si>
    <t xml:space="preserve">титриметрический </t>
  </si>
  <si>
    <t xml:space="preserve">1.1.1.111</t>
  </si>
  <si>
    <t xml:space="preserve">Определение перекисного  числа в растительных жирах и БАД</t>
  </si>
  <si>
    <t xml:space="preserve">1.1.1.112</t>
  </si>
  <si>
    <t xml:space="preserve">Определение хлоридов в пищевых продуктах (поваренная соль)</t>
  </si>
  <si>
    <t xml:space="preserve">1.1.1.113</t>
  </si>
  <si>
    <t xml:space="preserve">Определение массовой доли этанола (спирта) в продуктах переработки фруктов и овощей. </t>
  </si>
  <si>
    <t xml:space="preserve">1.1.1.114</t>
  </si>
  <si>
    <t xml:space="preserve">Определение кислотности (титруемой кислотности) в продуктах питания</t>
  </si>
  <si>
    <t xml:space="preserve">1.1.1.115</t>
  </si>
  <si>
    <t xml:space="preserve">Определение массовой доли белка по Кьельдалю в мясных продуктах продуктах</t>
  </si>
  <si>
    <t xml:space="preserve">1.1.1.116</t>
  </si>
  <si>
    <t xml:space="preserve">Определение массовой доли белка по Кьельдалю
в молочных продуктах </t>
  </si>
  <si>
    <t xml:space="preserve">1.1.1.117</t>
  </si>
  <si>
    <t xml:space="preserve">Определение общего крахмала в пищевых продуктах</t>
  </si>
  <si>
    <t xml:space="preserve">1.1.1.118</t>
  </si>
  <si>
    <t xml:space="preserve">Определение дубильных веществ в лекарственном растительном сырье, БАД</t>
  </si>
  <si>
    <t xml:space="preserve">1.1.1.119</t>
  </si>
  <si>
    <t xml:space="preserve">Определение массовой доли лактозы (молочного сахара) в сухих молочных продуктах</t>
  </si>
  <si>
    <t xml:space="preserve">1.1.1.120</t>
  </si>
  <si>
    <t xml:space="preserve">Определение карбонатов в воде </t>
  </si>
  <si>
    <t xml:space="preserve">1.1.1.121</t>
  </si>
  <si>
    <t xml:space="preserve">Определение гидрокарбонатов в воде </t>
  </si>
  <si>
    <t xml:space="preserve">1.1.1.122</t>
  </si>
  <si>
    <t xml:space="preserve">Определение двуокиси углерода. Воды минеральные питьевые лечебные, лечебно-столовые и природно столовые</t>
  </si>
  <si>
    <t xml:space="preserve">1.1.1.123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пищевых продуктах, БАД</t>
    </r>
  </si>
  <si>
    <t xml:space="preserve">гравиметрический</t>
  </si>
  <si>
    <t xml:space="preserve">1.1.1.124</t>
  </si>
  <si>
    <t xml:space="preserve">Определение массовой доли минеральных примесей в плодоовощной продукции</t>
  </si>
  <si>
    <t xml:space="preserve">1.1.1.125</t>
  </si>
  <si>
    <t xml:space="preserve">Определения массовой доли сухого обезжиренного молочного остатка в молоке и молочной продукции</t>
  </si>
  <si>
    <t xml:space="preserve">1.1.1.126</t>
  </si>
  <si>
    <t xml:space="preserve">Определение золы в пищевых продуктах</t>
  </si>
  <si>
    <t xml:space="preserve">1.1.1.127</t>
  </si>
  <si>
    <t xml:space="preserve">Определение растворимых и нерастворимых пищевых волокон в пищевых продуктах</t>
  </si>
  <si>
    <t xml:space="preserve">1.1.1.128</t>
  </si>
  <si>
    <r>
      <rPr>
        <sz val="10"/>
        <rFont val="Times New Roman"/>
        <family val="1"/>
        <charset val="204"/>
      </rPr>
      <t xml:space="preserve">Определение афлатоксина В-1 в зерновых  культурах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иммуно-ферментный анализ</t>
  </si>
  <si>
    <t xml:space="preserve">1.1.1.129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2 до 4 исследований)</t>
    </r>
  </si>
  <si>
    <t xml:space="preserve">1.1.1.130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5 до 9 исследований)</t>
    </r>
  </si>
  <si>
    <t xml:space="preserve">1.1.1.131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132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33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от 5 до 9  исследований)</t>
    </r>
  </si>
  <si>
    <t xml:space="preserve">1.1.1.134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35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36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37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дно исследование),</t>
    </r>
    <r>
      <rPr>
        <sz val="10"/>
        <rFont val="Times New Roman"/>
        <family val="1"/>
        <charset val="204"/>
      </rPr>
      <t xml:space="preserve"> МУК 4.1. 3535-18 </t>
    </r>
  </si>
  <si>
    <t xml:space="preserve">1.1.1.138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 3535-18 </t>
    </r>
  </si>
  <si>
    <t xml:space="preserve">1.1.1.139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5 до 9 исследований)</t>
    </r>
    <r>
      <rPr>
        <sz val="10"/>
        <rFont val="Times New Roman"/>
        <family val="1"/>
        <charset val="204"/>
      </rPr>
      <t xml:space="preserve">, МУК 4.1. 3535-18 </t>
    </r>
  </si>
  <si>
    <t xml:space="preserve">1.1.1.140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1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42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43</t>
  </si>
  <si>
    <r>
      <rPr>
        <sz val="10"/>
        <rFont val="Times New Roman"/>
        <family val="1"/>
        <charset val="204"/>
      </rPr>
      <t xml:space="preserve">Качественное определение микробной трансглютоминазы ( МТГ) в пробах продуктов питания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4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2 до 4 исследований)</t>
    </r>
  </si>
  <si>
    <t xml:space="preserve">1.1.1.145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5 до 9 исследований)</t>
    </r>
  </si>
  <si>
    <t xml:space="preserve">1.1.1.146</t>
  </si>
  <si>
    <r>
      <rPr>
        <sz val="10"/>
        <rFont val="Times New Roman"/>
        <family val="1"/>
        <charset val="204"/>
      </rPr>
      <t xml:space="preserve">Определение  остаточных количеств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МУК 4.1.3535-18</t>
    </r>
  </si>
  <si>
    <t xml:space="preserve">1.1.1.147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3535-18</t>
    </r>
  </si>
  <si>
    <t xml:space="preserve">1.1.1.148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УК 4.1.3535-18</t>
    </r>
  </si>
  <si>
    <t xml:space="preserve">1.1.1.149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МР 17ФЦ 3737-04</t>
    </r>
  </si>
  <si>
    <t xml:space="preserve">1.1.1.150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Р 17ФЦ 3737-04</t>
    </r>
  </si>
  <si>
    <t xml:space="preserve">1.1.1.151</t>
  </si>
  <si>
    <r>
      <rPr>
        <sz val="10"/>
        <rFont val="Times New Roman"/>
        <family val="1"/>
        <charset val="204"/>
      </rPr>
      <t xml:space="preserve">Определение Т-2 токсина в зерновых  культурах </t>
    </r>
    <r>
      <rPr>
        <b val="true"/>
        <sz val="10"/>
        <rFont val="Times New Roman"/>
        <family val="1"/>
        <charset val="204"/>
      </rPr>
      <t xml:space="preserve">(от 5 до 9 исследований</t>
    </r>
    <r>
      <rPr>
        <sz val="10"/>
        <rFont val="Times New Roman"/>
        <family val="1"/>
        <charset val="204"/>
      </rPr>
      <t xml:space="preserve">), МР 17ФЦ 3737-04</t>
    </r>
  </si>
  <si>
    <t xml:space="preserve">1.1.1.152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</t>
    </r>
    <r>
      <rPr>
        <b val="true"/>
        <sz val="10"/>
        <rFont val="Times New Roman"/>
        <family val="1"/>
        <charset val="204"/>
      </rPr>
      <t xml:space="preserve"> (одно исследование)</t>
    </r>
  </si>
  <si>
    <t xml:space="preserve">1.1.1.153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54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5 до 9  исследований)</t>
    </r>
  </si>
  <si>
    <t xml:space="preserve">1.1.1.155</t>
  </si>
  <si>
    <r>
      <rPr>
        <sz val="10"/>
        <rFont val="Times New Roman"/>
        <family val="1"/>
        <charset val="204"/>
      </rPr>
      <t xml:space="preserve">Определение  массовой доли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лование)</t>
    </r>
    <r>
      <rPr>
        <sz val="10"/>
        <rFont val="Times New Roman"/>
        <family val="1"/>
        <charset val="204"/>
      </rPr>
      <t xml:space="preserve">, МВИ.МН 4652-2013 </t>
    </r>
  </si>
  <si>
    <t xml:space="preserve">1.1.1.156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т 2 до 4 исследований), </t>
    </r>
    <r>
      <rPr>
        <sz val="10"/>
        <rFont val="Times New Roman"/>
        <family val="1"/>
        <charset val="204"/>
      </rPr>
      <t xml:space="preserve">МВИ. МН 4652-2013 </t>
    </r>
  </si>
  <si>
    <t xml:space="preserve">1.1.1.157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 </t>
    </r>
    <r>
      <rPr>
        <sz val="10"/>
        <rFont val="Times New Roman"/>
        <family val="1"/>
        <charset val="204"/>
      </rPr>
      <t xml:space="preserve">МВИ. МН 4652-2013</t>
    </r>
  </si>
  <si>
    <t xml:space="preserve">1.1.1.158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 МВИ. МН 6103-2018 </t>
    </r>
  </si>
  <si>
    <t xml:space="preserve">1.1.1.159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 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6103-2018 </t>
    </r>
  </si>
  <si>
    <t xml:space="preserve">1.1.1.160</t>
  </si>
  <si>
    <r>
      <rPr>
        <sz val="10"/>
        <rFont val="Times New Roman"/>
        <family val="1"/>
        <charset val="204"/>
      </rPr>
      <t xml:space="preserve">Определение дезоксиниваленола в зерновых продуктах 
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ВИ. МН 6103-2018 </t>
    </r>
  </si>
  <si>
    <t xml:space="preserve">1.1.1.161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 МВИ. МН 5230-2015  </t>
    </r>
  </si>
  <si>
    <t xml:space="preserve">1.1.1.162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5230-2015  </t>
    </r>
  </si>
  <si>
    <t xml:space="preserve">1.1.1.163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5 до 9 исследований),  </t>
    </r>
    <r>
      <rPr>
        <sz val="10"/>
        <rFont val="Times New Roman"/>
        <family val="1"/>
        <charset val="204"/>
      </rPr>
      <t xml:space="preserve">МВИ. МН 5230-2015  </t>
    </r>
  </si>
  <si>
    <t xml:space="preserve">1.1.1.164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дование</t>
    </r>
    <r>
      <rPr>
        <sz val="10"/>
        <rFont val="Times New Roman"/>
        <family val="1"/>
        <charset val="204"/>
      </rPr>
      <t xml:space="preserve">), МВИ. МН 2642-2015 </t>
    </r>
  </si>
  <si>
    <t xml:space="preserve">1.1.1.165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2 до 4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6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7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</t>
    </r>
    <r>
      <rPr>
        <b val="true"/>
        <sz val="10"/>
        <rFont val="Times New Roman"/>
        <family val="1"/>
        <charset val="204"/>
      </rPr>
      <t xml:space="preserve"> (одно исследование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68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2 до 4 исследований)</t>
    </r>
    <r>
      <rPr>
        <sz val="10"/>
        <rFont val="Times New Roman"/>
        <family val="1"/>
        <charset val="204"/>
      </rPr>
      <t xml:space="preserve">  методом иммуноферментного анализа,  МВИ. МН 5731-2016 </t>
    </r>
  </si>
  <si>
    <t xml:space="preserve">1.1.1.169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5 до 9 исследований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70</t>
  </si>
  <si>
    <t xml:space="preserve">Определение жирно-кислотного состава (массовой доли метиловых эфиров индивидуальных жирных кислот к их сумме) в растительных маслах и животных жирах и продуктах со смешанным составом жировой фазы</t>
  </si>
  <si>
    <t xml:space="preserve">газожидкостной хроматографии</t>
  </si>
  <si>
    <t xml:space="preserve">1.1.1.171</t>
  </si>
  <si>
    <t xml:space="preserve">Определение остаточных количеств 2,4-Д в воде, пробах пищевых продуктов, продовольственного сырья и БАД</t>
  </si>
  <si>
    <t xml:space="preserve">1.1.1.172</t>
  </si>
  <si>
    <t xml:space="preserve">Определение остаточных количеств хлорорганических пестицидов  в пробах пищевых продуктов, продовольственного сырья и БАД</t>
  </si>
  <si>
    <t xml:space="preserve">1.1.1.173</t>
  </si>
  <si>
    <t xml:space="preserve">Определение полихлорированных бифенилов (ПХБ) в пищевых продуктах</t>
  </si>
  <si>
    <t xml:space="preserve">1.1.1.174</t>
  </si>
  <si>
    <t xml:space="preserve">Определение остаточных количеств фипронила и его метаболита фипронил-сульфона в продуктах яичных сухих пищевых, яйцах, мясе и субпродуктах птицы </t>
  </si>
  <si>
    <t xml:space="preserve">1.1.1.175</t>
  </si>
  <si>
    <t xml:space="preserve">Определение массовой доли трансизомеров жирных кислот в растительных маслах и животных жирах, а также в продуктах их переработки (гидрогенизированных, переэтерифицированных, фракционированных жирах и маслах, спредах, топленых смесях, маргаринах и др.)</t>
  </si>
  <si>
    <t xml:space="preserve">1.1.1.176</t>
  </si>
  <si>
    <t xml:space="preserve">Определение содержания 3-МХПД, 2-МХПД и глицидола в пищевых растительных маслах и животных жирах</t>
  </si>
  <si>
    <t xml:space="preserve">1.1.1.177</t>
  </si>
  <si>
    <t xml:space="preserve">Определение содержания стеринов (Холестерин, Брассикастерин, Кампестерин, Стигмастерин, бета-Ситостерин)  в молоке и молочной продукции</t>
  </si>
  <si>
    <t xml:space="preserve">ГХ-МС</t>
  </si>
  <si>
    <t xml:space="preserve">1.1.1.178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 (1 исследование)</t>
    </r>
    <r>
      <rPr>
        <sz val="10"/>
        <rFont val="Times New Roman"/>
        <family val="1"/>
        <charset val="204"/>
      </rPr>
      <t xml:space="preserve"> в пищевой продукции растительного происхождения</t>
    </r>
  </si>
  <si>
    <t xml:space="preserve">1.1.1.179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2-1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0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11-4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1</t>
  </si>
  <si>
    <t xml:space="preserve">Определение органолептических исследований хлеба, хлебобулочных изделий</t>
  </si>
  <si>
    <t xml:space="preserve">1 образец</t>
  </si>
  <si>
    <t xml:space="preserve">органолептический</t>
  </si>
  <si>
    <t xml:space="preserve">1.1.1.182</t>
  </si>
  <si>
    <t xml:space="preserve">Органолептические исследования мяса и мясных продуктов, рыбы и рыбной продукции</t>
  </si>
  <si>
    <t xml:space="preserve">1.1.1.183</t>
  </si>
  <si>
    <t xml:space="preserve">Органолептические исследования молочных продуктов, масличного сырья</t>
  </si>
  <si>
    <t xml:space="preserve">1.1.1.184</t>
  </si>
  <si>
    <t xml:space="preserve">Органолептические исследования продуктов: консервированных, овощных соленых и квашенных, варенья, джемов, повидла, компотов, приправ острых, соковой продукции, чая черного, плодов и овощей сушеных, кондитерских изделий </t>
  </si>
  <si>
    <t xml:space="preserve">1.1.1.185</t>
  </si>
  <si>
    <t xml:space="preserve">Органолептические исследования воды питьевой (в т.ч. бутилированной) </t>
  </si>
  <si>
    <t xml:space="preserve">1.1.1.186</t>
  </si>
  <si>
    <t xml:space="preserve">Органолептические исследования молочного жира, масел и паст масляных из коровьего молока</t>
  </si>
  <si>
    <t xml:space="preserve">1.1.1.187</t>
  </si>
  <si>
    <t xml:space="preserve">Органолептические исследования  продукции  безалкогольной промышленности</t>
  </si>
  <si>
    <t xml:space="preserve">1.1.1.188</t>
  </si>
  <si>
    <t xml:space="preserve">Определение индекса растворимости в молочной продукции</t>
  </si>
  <si>
    <t xml:space="preserve">визуальный</t>
  </si>
  <si>
    <t xml:space="preserve">1.1.1.189</t>
  </si>
  <si>
    <t xml:space="preserve">Определение остаточной активности кислой фосфатазы в мясе и мясных продуктах</t>
  </si>
  <si>
    <t xml:space="preserve">визуальный </t>
  </si>
  <si>
    <t xml:space="preserve">1.1.1.190</t>
  </si>
  <si>
    <t xml:space="preserve">Определение углеводов в продуктах питания</t>
  </si>
  <si>
    <t xml:space="preserve">1 расчет</t>
  </si>
  <si>
    <t xml:space="preserve">расчетный </t>
  </si>
  <si>
    <t xml:space="preserve">1.1.1.191</t>
  </si>
  <si>
    <t xml:space="preserve">Определение калорийности (энергетической ценности) в продуктах питания</t>
  </si>
  <si>
    <t xml:space="preserve">1.1.1.192</t>
  </si>
  <si>
    <t xml:space="preserve">Определение массовой технологически добавленной влаги в мясе птицы замороженном</t>
  </si>
  <si>
    <t xml:space="preserve">весовой</t>
  </si>
  <si>
    <t xml:space="preserve">1.1.1.193</t>
  </si>
  <si>
    <t xml:space="preserve">Определение массовой доли нетто (объема) мясных консервов, продуктов переработки фруктов и овощей, молока в молочных продуктах</t>
  </si>
  <si>
    <t xml:space="preserve">1.1.1.194</t>
  </si>
  <si>
    <t xml:space="preserve">Определение массовой доли  составных частей в продуктах переработки фруктов и овощей, консервах и пресервах из рыбы и морепродуктов, мясных консервах</t>
  </si>
  <si>
    <t xml:space="preserve">1.1.1.195</t>
  </si>
  <si>
    <t xml:space="preserve">Определение  осадка в продуктах переработки фруктов и овощей</t>
  </si>
  <si>
    <t xml:space="preserve">1.1.1.196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продуктах переработки плодов и овощей </t>
    </r>
  </si>
  <si>
    <t xml:space="preserve">ионометрический</t>
  </si>
  <si>
    <t xml:space="preserve">1.1.1.197</t>
  </si>
  <si>
    <t xml:space="preserve">Определение общего фосфора в мясной продукции и БАД</t>
  </si>
  <si>
    <t xml:space="preserve">спектрофотометрический</t>
  </si>
  <si>
    <t xml:space="preserve">1.1.1.198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молоке и молочной продукции</t>
    </r>
  </si>
  <si>
    <t xml:space="preserve">бутирометрический</t>
  </si>
  <si>
    <t xml:space="preserve">1.1.1.199</t>
  </si>
  <si>
    <r>
      <rPr>
        <sz val="10"/>
        <rFont val="Times New Roman"/>
        <family val="1"/>
        <charset val="204"/>
      </rPr>
      <t xml:space="preserve">Определение массовой доли</t>
    </r>
    <r>
      <rPr>
        <b val="true"/>
        <sz val="10"/>
        <rFont val="Times New Roman"/>
        <family val="1"/>
        <charset val="204"/>
      </rPr>
      <t xml:space="preserve"> влаг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термогравиметрический</t>
  </si>
  <si>
    <t xml:space="preserve">1.1.1.200</t>
  </si>
  <si>
    <t xml:space="preserve">Определение массовой доли сухих веществ в пищевых продуктах</t>
  </si>
  <si>
    <t xml:space="preserve">1.1.1.201</t>
  </si>
  <si>
    <t xml:space="preserve">Определение объемной доли мякоти в плодоовощной продукции</t>
  </si>
  <si>
    <t xml:space="preserve">центрифугирования</t>
  </si>
  <si>
    <t xml:space="preserve">1.1.1.202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плотност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ареометрический</t>
  </si>
  <si>
    <t xml:space="preserve">1.1.1.203</t>
  </si>
  <si>
    <t xml:space="preserve">Определение группы чистоты в молочной продукции</t>
  </si>
  <si>
    <t xml:space="preserve"> фильтрования</t>
  </si>
  <si>
    <t xml:space="preserve">1.1.1.204</t>
  </si>
  <si>
    <t xml:space="preserve">Определение качества охлажденной пищевой рыбной продукции на 1 образец   </t>
  </si>
  <si>
    <t xml:space="preserve">метод ЯМР-релаксометрии </t>
  </si>
  <si>
    <t xml:space="preserve">1.1.1.205</t>
  </si>
  <si>
    <t xml:space="preserve">Определение крепости изделия в алкогольной продукции</t>
  </si>
  <si>
    <t xml:space="preserve">1.1.1.206</t>
  </si>
  <si>
    <t xml:space="preserve">Определение общего экстракта в алкогольной продукции</t>
  </si>
  <si>
    <t xml:space="preserve">пикнометрический</t>
  </si>
  <si>
    <t xml:space="preserve">1.1.1.207</t>
  </si>
  <si>
    <t xml:space="preserve">Определение щелочности в кондитерских изделиях</t>
  </si>
  <si>
    <t xml:space="preserve">1.1.1.208</t>
  </si>
  <si>
    <t xml:space="preserve">Определение щелочности (свободной и общей) в воде питьевой, природной, сточной</t>
  </si>
  <si>
    <t xml:space="preserve">1.1.1.209</t>
  </si>
  <si>
    <t xml:space="preserve">Органолептические исследования винодельческой и пивоваренной продукции</t>
  </si>
  <si>
    <t xml:space="preserve">1.1.1.210</t>
  </si>
  <si>
    <t xml:space="preserve">Измерение цветности питьевых, природных и сточных вод </t>
  </si>
  <si>
    <t xml:space="preserve">1.1.1.211</t>
  </si>
  <si>
    <t xml:space="preserve">Определение мутности питьевой воды </t>
  </si>
  <si>
    <t xml:space="preserve">1.1.1.212</t>
  </si>
  <si>
    <t xml:space="preserve">1.1.1.213</t>
  </si>
  <si>
    <t xml:space="preserve">Измерение массовой концентрации нитритов в пробах природных, питьевых и сточных вод </t>
  </si>
  <si>
    <t xml:space="preserve">1.1.1.214</t>
  </si>
  <si>
    <t xml:space="preserve">Измерение массовой концентрации нитратов в пробах природных, питьевых, сточных и технологических вод </t>
  </si>
  <si>
    <t xml:space="preserve">1.1.1.215</t>
  </si>
  <si>
    <t xml:space="preserve">Определение аммиака и ионов аммония в воде питьевой, природной, сточной</t>
  </si>
  <si>
    <t xml:space="preserve">1.1.1.216</t>
  </si>
  <si>
    <t xml:space="preserve">Измерение массовой концентрации сульфат-ионов в пробах питьевых, природных, сточных и технологических вод</t>
  </si>
  <si>
    <t xml:space="preserve">1.1.1.217</t>
  </si>
  <si>
    <t xml:space="preserve">Измерение массовой концентрации хлорид-ионов в пробах питьевых, природных и сточных  вод </t>
  </si>
  <si>
    <t xml:space="preserve">1.1.1.218</t>
  </si>
  <si>
    <t xml:space="preserve">Определение общей минерализации (сухого остатка)  в питьевых, поверхностных и сточных водах </t>
  </si>
  <si>
    <t xml:space="preserve">1.1.1.219</t>
  </si>
  <si>
    <t xml:space="preserve">Определение перманганатной окисляемости в питьевых, природных и сточных водах</t>
  </si>
  <si>
    <t xml:space="preserve">1.1.1.220</t>
  </si>
  <si>
    <t xml:space="preserve">Определение формальдегида в воде и водных вытяжках</t>
  </si>
  <si>
    <t xml:space="preserve">флуориметрический</t>
  </si>
  <si>
    <t xml:space="preserve">1.1.1.221</t>
  </si>
  <si>
    <t xml:space="preserve">1.1.1.222</t>
  </si>
  <si>
    <t xml:space="preserve">Определение содержания веществ,  восстанавливающих марганцовокислый калий (КМnO4) в дистиллированной  воде</t>
  </si>
  <si>
    <t xml:space="preserve">1.1.1.223</t>
  </si>
  <si>
    <t xml:space="preserve">Определение нефтепродуктов в воде</t>
  </si>
  <si>
    <t xml:space="preserve">флуориметрический метод</t>
  </si>
  <si>
    <t xml:space="preserve">1.1.1.224</t>
  </si>
  <si>
    <t xml:space="preserve">Определение пористости хлебобулочных изделий </t>
  </si>
  <si>
    <t xml:space="preserve">1.1.1.225</t>
  </si>
  <si>
    <t xml:space="preserve">Определение влажности   хлеба, хлебобулочных изделий, муки, отрубей</t>
  </si>
  <si>
    <t xml:space="preserve">1.1.1.226</t>
  </si>
  <si>
    <t xml:space="preserve">Определение  минеральных примесей в продуктах переработки фруктов и овощей</t>
  </si>
  <si>
    <t xml:space="preserve">1.1.1.227</t>
  </si>
  <si>
    <t xml:space="preserve">Определение эфирного масла. Сырье лекарственное растительное, БАД.</t>
  </si>
  <si>
    <t xml:space="preserve">метод отгонки (визуальный)</t>
  </si>
  <si>
    <t xml:space="preserve">1.1.1.228</t>
  </si>
  <si>
    <t xml:space="preserve">Определение двуокиси углерода в шампанском, игристых и шипучих винах    </t>
  </si>
  <si>
    <t xml:space="preserve">манометрический</t>
  </si>
  <si>
    <t xml:space="preserve">1.1.1.229</t>
  </si>
  <si>
    <t xml:space="preserve">Определение массовой концентрации летучих кислот в алкогольной продукции</t>
  </si>
  <si>
    <t xml:space="preserve">1.1.1.230</t>
  </si>
  <si>
    <t xml:space="preserve">Определение массовой концентрации сахара, массовой концентрации инвертного сахара в ликероводочных изделиях, винах и виноматериалах, коньяках</t>
  </si>
  <si>
    <t xml:space="preserve">1.1.1.231</t>
  </si>
  <si>
    <t xml:space="preserve">Определение массовой концентрации кислот (титруемых кислот) в ликероводочных изделиях, винах, виноматериалах, фруктовых (плодовых) спиртованных соках и морсах</t>
  </si>
  <si>
    <t xml:space="preserve">1.1.1.232</t>
  </si>
  <si>
    <t xml:space="preserve">Определение массовой концентрации кофеина</t>
  </si>
  <si>
    <t xml:space="preserve">1.1.1.233</t>
  </si>
  <si>
    <t xml:space="preserve">Определение жесткости природных (поверхностных и подземных) вод, в т.ч. воды источников питьевого водоснабжения, питьевой воды (в т.ч. расфасованной в емкости) </t>
  </si>
  <si>
    <t xml:space="preserve">1.1.1.234</t>
  </si>
  <si>
    <t xml:space="preserve">Определение сибутрамина в биологически активных добавках и специализированной пищевой продукции</t>
  </si>
  <si>
    <t xml:space="preserve">1.1.1.235</t>
  </si>
  <si>
    <t xml:space="preserve">Определение аминокислотного состава (аспаргиновая кислота, треонин, серин, глутаминовая кислота, пролин, глицин, аланин, валин, метионин, изолейцин, лейцин, тирозин, фенилаланин, гистидин, лизин, аргинин)</t>
  </si>
  <si>
    <t xml:space="preserve">1.1.1.236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237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238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239</t>
  </si>
  <si>
    <t xml:space="preserve">Скрининговый поиск контаминантов в пищевой продукции</t>
  </si>
  <si>
    <t xml:space="preserve">1.1.1.240</t>
  </si>
  <si>
    <t xml:space="preserve">Определение общего органического углерода в воде</t>
  </si>
  <si>
    <t xml:space="preserve">ИК-спектрометрия</t>
  </si>
  <si>
    <t xml:space="preserve">1.1.1.241</t>
  </si>
  <si>
    <t xml:space="preserve">Определение витамина В1 в пищевых продуктах и продовольственном сырье</t>
  </si>
  <si>
    <t xml:space="preserve">Флуориметрический</t>
  </si>
  <si>
    <t xml:space="preserve">1.1.1.242</t>
  </si>
  <si>
    <t xml:space="preserve">Определение витамина В2 в пищевых продуктах и продовольственном сырье</t>
  </si>
  <si>
    <t xml:space="preserve">1.1.1.243</t>
  </si>
  <si>
    <t xml:space="preserve">Определение T-2 токсина в пищевых продуктах хроматографическим методом</t>
  </si>
  <si>
    <t xml:space="preserve">Газовая хроматография</t>
  </si>
  <si>
    <t xml:space="preserve">1.1.1.244</t>
  </si>
  <si>
    <t xml:space="preserve">Определения микотоксинов (афлатоксин В1, афлатоксин В2, Т-2 токсин, патулин, дезоксиниваленол, зеараленон, охратоксин А) в зерновых культурах, кормах, кормовом сырье в части зерновых и масличных культур, комбикормах, БАД  </t>
  </si>
  <si>
    <t xml:space="preserve">1.1.1.245</t>
  </si>
  <si>
    <t xml:space="preserve">Определение массовой доли белка в пищевой продукции методом Кьельдаля</t>
  </si>
  <si>
    <t xml:space="preserve">1.1.1.246</t>
  </si>
  <si>
    <t xml:space="preserve">Определение содержания сакситоксина или неосакситоксина, с учетом предоставления стандартного образца  (в расчете на 1 исследование)</t>
  </si>
  <si>
    <t xml:space="preserve">1.1.1.247</t>
  </si>
  <si>
    <t xml:space="preserve">Определение содержания массовых концентраций антибиотиков в воде  (1 исследование)</t>
  </si>
  <si>
    <t xml:space="preserve">1.1.1.248</t>
  </si>
  <si>
    <t xml:space="preserve">Определение содержания гормонов в питьевой воде (1 исследование)</t>
  </si>
  <si>
    <t xml:space="preserve">1.1.1.249</t>
  </si>
  <si>
    <t xml:space="preserve">Определение полихлорированных бифенилов хроматографическим методом в воде</t>
  </si>
  <si>
    <t xml:space="preserve">1.1.1.250</t>
  </si>
  <si>
    <t xml:space="preserve">Определение содержания массовой доли сорбиновой и бензойной кислот и их солей в пищевых продуктах  (1 исследование)</t>
  </si>
  <si>
    <t xml:space="preserve">1.1.1.251</t>
  </si>
  <si>
    <t xml:space="preserve">Определение содержания пестицидов в растениеводческой продукции (1 исследование)</t>
  </si>
  <si>
    <t xml:space="preserve">1.1.1.252</t>
  </si>
  <si>
    <t xml:space="preserve">Определение содержания пестицидов в цитрусовых (1 исследование)</t>
  </si>
  <si>
    <t xml:space="preserve">1.1.1.253</t>
  </si>
  <si>
    <t xml:space="preserve">Определение содержания массовой доли никотина в пробах пищевой продукции, содержащей никотин, методом капиллярного электрофореза  (1 исследование)</t>
  </si>
  <si>
    <t xml:space="preserve">1.1.2 МИКРОБИОЛОГИЧЕСКИЕ ИССЛЕДОВАНИЯ </t>
  </si>
  <si>
    <t xml:space="preserve">1.1.2.1</t>
  </si>
  <si>
    <t xml:space="preserve">Исследование пищевых продуктов и БАД на микробиологический показатель «Enterococcus» </t>
  </si>
  <si>
    <t xml:space="preserve">микробиологический</t>
  </si>
  <si>
    <t xml:space="preserve">1.1.2.2</t>
  </si>
  <si>
    <t xml:space="preserve">Исследование пищевых продуктов и БАД на микробиологический показатель «Сульфитредуцирующие клостридии»</t>
  </si>
  <si>
    <t xml:space="preserve">1.1.2.3</t>
  </si>
  <si>
    <t xml:space="preserve">Исследование пищевых продуктов и БАД на микробиологический показатель «Proteus»</t>
  </si>
  <si>
    <t xml:space="preserve">1.1.2.4</t>
  </si>
  <si>
    <t xml:space="preserve">Исследование пищевых продуктов и БАД на микробиологический показатель «Промышленная стерильность»</t>
  </si>
  <si>
    <t xml:space="preserve">1.1.2.5</t>
  </si>
  <si>
    <t xml:space="preserve">Исследование пищевых продуктов и БАД  
на микробиологический показатель «Листерии L. monocytogenes»</t>
  </si>
  <si>
    <t xml:space="preserve">1.1.2.6</t>
  </si>
  <si>
    <t xml:space="preserve">Исследование пищевых продуктов и БАД  на микробиологический показатель «Дрожжи, плесени»</t>
  </si>
  <si>
    <t xml:space="preserve">1.1.2.7</t>
  </si>
  <si>
    <t xml:space="preserve">Исследование пищевых продуктов и БАД на микробиологический показатель «КМАФАнМ»</t>
  </si>
  <si>
    <t xml:space="preserve">1.1.2.8</t>
  </si>
  <si>
    <t xml:space="preserve">Исследование пищевых продуктов и БАД на микробиологический показатель «Стафилококки (S. aureus)» </t>
  </si>
  <si>
    <t xml:space="preserve">1.1.2.9</t>
  </si>
  <si>
    <t xml:space="preserve">Исследование пищевых продуктов и БАД на микробиологический показатель «E. coli» </t>
  </si>
  <si>
    <t xml:space="preserve">1.1.2.10</t>
  </si>
  <si>
    <t xml:space="preserve">Исследование пищевых продуктов и БАД на микробиологический показатель «B. cereus» </t>
  </si>
  <si>
    <t xml:space="preserve">1.1.2.11</t>
  </si>
  <si>
    <t xml:space="preserve">Исследование пищевых продуктов и БАД на микробиологический показатель «БГКП»</t>
  </si>
  <si>
    <t xml:space="preserve">1.1.2.12</t>
  </si>
  <si>
    <t xml:space="preserve">Исследование пищевых продуктов  на микробиологический показатель "V. parahaemolyticus"</t>
  </si>
  <si>
    <t xml:space="preserve">1.1.2.13</t>
  </si>
  <si>
    <t xml:space="preserve">Исследование пищевых продуктов и БАД на микробиологический показатель «патогенные,  в т.ч. сальмонеллы»</t>
  </si>
  <si>
    <t xml:space="preserve">1.1.2.14</t>
  </si>
  <si>
    <t xml:space="preserve">Исследование пищевых продуктов и БАД  с применением автоматического анализатора ТЕМПО (1 показатель).</t>
  </si>
  <si>
    <t xml:space="preserve">1.1.2.15</t>
  </si>
  <si>
    <t xml:space="preserve">Микроскопия препарата по Граму в молоке и молочной продукции</t>
  </si>
  <si>
    <t xml:space="preserve">1.1.2.16</t>
  </si>
  <si>
    <t xml:space="preserve">Исследование воды расфасованной в емкости  на микробиологический показатель «Pseudomonas aeruginosa»</t>
  </si>
  <si>
    <t xml:space="preserve">1.1.2.17</t>
  </si>
  <si>
    <t xml:space="preserve">Исследование пищевых продуктов и БАД на микробиологический показатель «пробиотические микроорганизмы, S. termophilus»</t>
  </si>
  <si>
    <t xml:space="preserve">1.1.2.18</t>
  </si>
  <si>
    <t xml:space="preserve">Исследование пищевых продуктов и БАД на микробиологический показатель «пробиотические микроорганизмы, Lactococcus»</t>
  </si>
  <si>
    <t xml:space="preserve">1.1.2.19</t>
  </si>
  <si>
    <t xml:space="preserve">Исследование пищевых продуктов и БАД на микробиологический показатель «пробиотические микроорганизмы, Lactobacillus»</t>
  </si>
  <si>
    <t xml:space="preserve">1.1.2.20</t>
  </si>
  <si>
    <t xml:space="preserve">Исследование пищевых продуктов и БАД на микробиологический показатель «пробиотические микроорганизмы, Bifidobacterium»</t>
  </si>
  <si>
    <t xml:space="preserve">1.1.2.21</t>
  </si>
  <si>
    <t xml:space="preserve">Исследование пищевых продуктов и БАД на микробиологический показатель «пробиотические микроорганизмы, Propionibacterium»</t>
  </si>
  <si>
    <t xml:space="preserve">1.1.2.22</t>
  </si>
  <si>
    <t xml:space="preserve">Исследование молока и молочных продуктов на  показатель «молочнокислые микроорганизмы»</t>
  </si>
  <si>
    <t xml:space="preserve">1.1.2.23</t>
  </si>
  <si>
    <t xml:space="preserve">Исследование пищевых продуктов  (за исключением молочной продукции) на  показатель «молочнокислые микроорганизмы»</t>
  </si>
  <si>
    <t xml:space="preserve">1.1.2.24</t>
  </si>
  <si>
    <t xml:space="preserve">Исследование молока и молочных продуктов  на  показатель «бифидобактерии»</t>
  </si>
  <si>
    <t xml:space="preserve">1.1.2.25</t>
  </si>
  <si>
    <t xml:space="preserve">Исследование кисломолочных продуктов  на  показатель «бифидобактерии»</t>
  </si>
  <si>
    <t xml:space="preserve">1.1.2.26</t>
  </si>
  <si>
    <r>
      <rPr>
        <sz val="10"/>
        <rFont val="Times New Roman"/>
        <family val="1"/>
        <charset val="204"/>
      </rPr>
      <t xml:space="preserve">Исследование пищевых продуктов и БАД на микробиологический показатель "пробиотические микроорганизмы, Bifidobacterium" (без идентификации), </t>
    </r>
    <r>
      <rPr>
        <b val="true"/>
        <sz val="10"/>
        <rFont val="Times New Roman"/>
        <family val="1"/>
        <charset val="204"/>
      </rPr>
      <t xml:space="preserve">ГОСТ Р 56139</t>
    </r>
  </si>
  <si>
    <t xml:space="preserve">1.1.2.27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«КМАФАнМ»   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28</t>
  </si>
  <si>
    <r>
      <rPr>
        <sz val="10"/>
        <rFont val="Times New Roman"/>
        <family val="1"/>
        <charset val="204"/>
      </rPr>
      <t xml:space="preserve">Исследование молока и молочной продукции на микробиологический показатель  «Дрожжи, плесени»  </t>
    </r>
    <r>
      <rPr>
        <b val="true"/>
        <sz val="10"/>
        <rFont val="Times New Roman"/>
        <family val="1"/>
        <charset val="204"/>
      </rPr>
      <t xml:space="preserve">ГОСТ 33566-2015</t>
    </r>
  </si>
  <si>
    <t xml:space="preserve">1.1.2.29</t>
  </si>
  <si>
    <r>
      <rPr>
        <sz val="10"/>
        <rFont val="Times New Roman"/>
        <family val="1"/>
        <charset val="204"/>
      </rPr>
      <t xml:space="preserve">Исследование молока и молочных продуктов на микробиологический показатель «Стафилококки Staphylococcus aureus (S.aureus)» </t>
    </r>
    <r>
      <rPr>
        <b val="true"/>
        <sz val="10"/>
        <rFont val="Times New Roman"/>
        <family val="1"/>
        <charset val="204"/>
      </rPr>
      <t xml:space="preserve">  ГОСТ 30347-2016</t>
    </r>
  </si>
  <si>
    <t xml:space="preserve">1.1.2.30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  «БГКП»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31</t>
  </si>
  <si>
    <t xml:space="preserve">Исследование воды бродильным методом (1 образец) </t>
  </si>
  <si>
    <t xml:space="preserve">1.1.2.32</t>
  </si>
  <si>
    <t xml:space="preserve">Исследование воды мембранным методом  (1 образец) </t>
  </si>
  <si>
    <t xml:space="preserve">1.1.2.33</t>
  </si>
  <si>
    <t xml:space="preserve">Исследование сточных вод на колифаги (на один образец)</t>
  </si>
  <si>
    <t xml:space="preserve">бактериологический</t>
  </si>
  <si>
    <t xml:space="preserve">1.1.2.34</t>
  </si>
  <si>
    <t xml:space="preserve">Исследование сточных вод на возбудителей кишечных инфекций бактериальной природы (бактерии рода Salmonela, бактерии рода Shigella) на один образец</t>
  </si>
  <si>
    <t xml:space="preserve">1.1.3 МОЛЕКУЛЯРНО-БИОЛОГИЧЕСКИЕ ИССЛЕДОВАНИЯ</t>
  </si>
  <si>
    <t xml:space="preserve">1.1.3.1</t>
  </si>
  <si>
    <t xml:space="preserve">Количественное определение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ПЦР</t>
  </si>
  <si>
    <t xml:space="preserve">1.1.3.2</t>
  </si>
  <si>
    <t xml:space="preserve">Идентификация рекомбинантной ДНК, характерной для ГММ и МГМА методом ПЦР в пищевых продуктах, продовольственном сырье, БАД</t>
  </si>
  <si>
    <t xml:space="preserve">1.1.3.3</t>
  </si>
  <si>
    <t xml:space="preserve">Идентификация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1.1.3.4</t>
  </si>
  <si>
    <t xml:space="preserve">Проведение скрининговых исследований по детекции и идентификации ГМО, в том числе 2-го поколения пищевой продукции и продовольственного сырья</t>
  </si>
  <si>
    <t xml:space="preserve">ПЦР в матричном формате</t>
  </si>
  <si>
    <t xml:space="preserve">1.1.3.5</t>
  </si>
  <si>
    <t xml:space="preserve">Обнаружение ДНК свиньи  (Sus scrofa) методом ПЦР в реальном времени</t>
  </si>
  <si>
    <t xml:space="preserve">1.1.3.6</t>
  </si>
  <si>
    <t xml:space="preserve">Обнаружение и дифференциация ДНК курицы и индейки методом ПЦР в реальном времени</t>
  </si>
  <si>
    <t xml:space="preserve">1.1.3.7</t>
  </si>
  <si>
    <t xml:space="preserve">Обнаружение ДНК крупного рогатого скота (КРС) методом ПЦР в реальном времени</t>
  </si>
  <si>
    <t xml:space="preserve">1.1.3.8</t>
  </si>
  <si>
    <t xml:space="preserve">Обнаружение ДНК картофеля в продуктах питания, пищевом сырье, семенах и кормах методом ПЦР в реальном времени</t>
  </si>
  <si>
    <t xml:space="preserve">1.1.3.9</t>
  </si>
  <si>
    <t xml:space="preserve">Обнаружение ДНК сои, кукурузы и рапса в продуктах питания, пищевом сырье, семенах и кормах методом ПЦР в реальном времени</t>
  </si>
  <si>
    <t xml:space="preserve">1.1.3.10</t>
  </si>
  <si>
    <t xml:space="preserve">Обнаружение ДНК кролика (Oryctolagus cuniculus) методом ПЦР в реальном времени </t>
  </si>
  <si>
    <t xml:space="preserve">1.1.3.11</t>
  </si>
  <si>
    <t xml:space="preserve">Обнаружение и дифференциация ДНК свиньи (Sus scrofa), КРС (Bovinae) и барана (Ovis Aries) методом ПЦР в реальном времени</t>
  </si>
  <si>
    <t xml:space="preserve">1.1.3.12</t>
  </si>
  <si>
    <t xml:space="preserve">Обнаружение и дифференциация ДНК свиньи (Sus scrofa), лошади (Equus caballus)   и барана (Ovis Aries) методом ПЦР в реальном времени</t>
  </si>
  <si>
    <t xml:space="preserve">1.1.3.13</t>
  </si>
  <si>
    <t xml:space="preserve">Обнаружение и дифференциация ДНК курицы (Gallus gallus) , индейки (Meleagris gallopavo) и  утки (Anas platyrhynchos)  методом ПЦР в реальном времени</t>
  </si>
  <si>
    <t xml:space="preserve">1.1.3.14</t>
  </si>
  <si>
    <t xml:space="preserve">Обнаружение ДНК козы (Capra hircus) методом ПЦР в реальном времени</t>
  </si>
  <si>
    <t xml:space="preserve">1.1.3.15</t>
  </si>
  <si>
    <t xml:space="preserve">Исследование питьев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6</t>
  </si>
  <si>
    <t xml:space="preserve">Исследование сточн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7</t>
  </si>
  <si>
    <t xml:space="preserve">Исследование сточной воды на возбудителей кишечных инфекций вирусной природы (РНК Энтеровирусов и вируса гепатита А) на один образец</t>
  </si>
  <si>
    <t xml:space="preserve">1.1.4 СПЕКТОМЕТРИЧЕСКИЕ, РАДИОМЕТРИЧЕСКИЕ  ИССЛЕДОВАНИЯ</t>
  </si>
  <si>
    <t xml:space="preserve">1.1.4.1</t>
  </si>
  <si>
    <t xml:space="preserve">Определение Стронция-90</t>
  </si>
  <si>
    <t xml:space="preserve"> 1 измерение</t>
  </si>
  <si>
    <t xml:space="preserve">гамма-спектрометрический</t>
  </si>
  <si>
    <t xml:space="preserve">1.1.4.2</t>
  </si>
  <si>
    <t xml:space="preserve">Определение Цезия-137</t>
  </si>
  <si>
    <t xml:space="preserve">бета-спектрометрический</t>
  </si>
  <si>
    <t xml:space="preserve">1.1.4.3</t>
  </si>
  <si>
    <t xml:space="preserve">Определение Радона (вода)</t>
  </si>
  <si>
    <t xml:space="preserve">1.1.4.4</t>
  </si>
  <si>
    <t xml:space="preserve">Радиометрические измерения суммарной (общей) a,b-активности с подготовкой проб к радиометрии (проба воды)</t>
  </si>
  <si>
    <t xml:space="preserve">радиометрический</t>
  </si>
  <si>
    <t xml:space="preserve">1.2. ОПРЕДЕЛЕНИЕ ПОДЛИННОСТИ БИОЛОГИЧЕСКИ-АКТИВНЫХ ДОБАВОК</t>
  </si>
  <si>
    <t xml:space="preserve">1.2.1</t>
  </si>
  <si>
    <t xml:space="preserve">Определение  лимонной  кислоты в БАД</t>
  </si>
  <si>
    <t xml:space="preserve">1.2.2</t>
  </si>
  <si>
    <t xml:space="preserve"> Определение витамина С в БАД</t>
  </si>
  <si>
    <t xml:space="preserve">1.2.3</t>
  </si>
  <si>
    <t xml:space="preserve">Измерение массовой доли витамина А (в форме ретинола) в  БАД</t>
  </si>
  <si>
    <t xml:space="preserve">1.2.4</t>
  </si>
  <si>
    <t xml:space="preserve">Определение содержания витамина Д3 в БАД </t>
  </si>
  <si>
    <t xml:space="preserve">1.2.5</t>
  </si>
  <si>
    <t xml:space="preserve">Определение содержания β-каротина в БАД</t>
  </si>
  <si>
    <t xml:space="preserve">1.2.6</t>
  </si>
  <si>
    <t xml:space="preserve">Измерение массовой доли витамина Е (в форме α-токоферола) в  БАД </t>
  </si>
  <si>
    <t xml:space="preserve">1.2.7</t>
  </si>
  <si>
    <t xml:space="preserve">Определение витамина В1 в БАД</t>
  </si>
  <si>
    <t xml:space="preserve">1.2.8</t>
  </si>
  <si>
    <t xml:space="preserve">Определение витамина В2 в БАД</t>
  </si>
  <si>
    <t xml:space="preserve">1.2.9</t>
  </si>
  <si>
    <t xml:space="preserve">Определение витамина В3 в БАД</t>
  </si>
  <si>
    <t xml:space="preserve">1.2.10</t>
  </si>
  <si>
    <t xml:space="preserve">Определение витамина В6 в БАД</t>
  </si>
  <si>
    <t xml:space="preserve">1.2.11</t>
  </si>
  <si>
    <t xml:space="preserve">Определение витамина В12 в БАД</t>
  </si>
  <si>
    <t xml:space="preserve">1.2.12</t>
  </si>
  <si>
    <t xml:space="preserve">Определение L-карнитина (y-триметал-р-гидроксибутиробетаин) в БАД</t>
  </si>
  <si>
    <t xml:space="preserve">1.2.13</t>
  </si>
  <si>
    <t xml:space="preserve">Определение содержания йода в БАД</t>
  </si>
  <si>
    <t xml:space="preserve">1.2.14</t>
  </si>
  <si>
    <t xml:space="preserve">Определение массовой доли селена в БАД</t>
  </si>
  <si>
    <t xml:space="preserve">1.2.15</t>
  </si>
  <si>
    <t xml:space="preserve">Определение флавоноидов в БАД</t>
  </si>
  <si>
    <t xml:space="preserve">1.2.16</t>
  </si>
  <si>
    <t xml:space="preserve">Определение производных антрахинона в БАД</t>
  </si>
  <si>
    <t xml:space="preserve">1.2.17</t>
  </si>
  <si>
    <t xml:space="preserve">Определение полифенольных соединений в БАД</t>
  </si>
  <si>
    <t xml:space="preserve">фотометрический </t>
  </si>
  <si>
    <t xml:space="preserve">1.3 ИССЛЕДОВАНИЯ ПАРФЮМЕРНО-КОСМЕТИЧЕСКИХ ИЗДЕЛИЙ</t>
  </si>
  <si>
    <t xml:space="preserve">1.3.1 ФИЗИКО-ХИМИЧЕСКИЕ ИССЛЕДОВАНИЯ</t>
  </si>
  <si>
    <t xml:space="preserve">1.3.1.1</t>
  </si>
  <si>
    <t xml:space="preserve">Определение массовой доли мышьяка в парфюмерно-косметической продукции</t>
  </si>
  <si>
    <t xml:space="preserve">атомно-абсорбционная спектрометрия</t>
  </si>
  <si>
    <t xml:space="preserve">1.3.1.2</t>
  </si>
  <si>
    <t xml:space="preserve">Определение массовой доли ртути в парфюмерно-косметической продукции</t>
  </si>
  <si>
    <t xml:space="preserve">1.3.1.3</t>
  </si>
  <si>
    <t xml:space="preserve">Определение массовой доли свинца в парфюмерно-косметической продукции</t>
  </si>
  <si>
    <t xml:space="preserve">1.3.1.4</t>
  </si>
  <si>
    <t xml:space="preserve">Определение водородного показателя (pH) в парфюмерно-косметической продукции</t>
  </si>
  <si>
    <t xml:space="preserve">ионометрия</t>
  </si>
  <si>
    <t xml:space="preserve">1.3.1.5</t>
  </si>
  <si>
    <t xml:space="preserve">Органолептические исследования парфюмерно-косметической продукции</t>
  </si>
  <si>
    <t xml:space="preserve">1.3.2 МИКРОБИОЛОГИЧЕСКИЕ ИССЛЕДОВАНИЯ </t>
  </si>
  <si>
    <t xml:space="preserve">1.3.2.1</t>
  </si>
  <si>
    <t xml:space="preserve">Исследование парфюмерно-косметических средств на стерильность в расчете на 1 образец</t>
  </si>
  <si>
    <t xml:space="preserve">1.3.2.2</t>
  </si>
  <si>
    <t xml:space="preserve">Исследование парфюмерно-косметических средств: определение КМАФАнМ (для одного образца)</t>
  </si>
  <si>
    <t xml:space="preserve">1.3.2.3</t>
  </si>
  <si>
    <t xml:space="preserve">Исследование парфюмерно-косметических средств: определение дрожжей, дрожжеподобных и плесневых грибов  (для одного образца)</t>
  </si>
  <si>
    <t xml:space="preserve">1.3.2.4</t>
  </si>
  <si>
    <t xml:space="preserve">Исследование парфюмерно-косметических средств: определение бактерий семейства Enterobacteriaceae (для одного образца)</t>
  </si>
  <si>
    <t xml:space="preserve">1.3.2.5</t>
  </si>
  <si>
    <t xml:space="preserve">Исследование парфюмерно-косметических средств: определение Pseudomonas aeruginosa (для одного образца)</t>
  </si>
  <si>
    <t xml:space="preserve">1.3.2.6</t>
  </si>
  <si>
    <t xml:space="preserve">Исследование парфюмерно-косметических средств: определение S. aureus  (для одного образца)</t>
  </si>
  <si>
    <t xml:space="preserve">1.4  ИССЛЕДОВАНИЯ СМЫВОВ С ОБЪЕКТОВ ОКРУЖАЮЩЕЙ СРЕДЫ</t>
  </si>
  <si>
    <t xml:space="preserve">1.4.1</t>
  </si>
  <si>
    <t xml:space="preserve">Исследование смывов с объектов окружающей среды: общее микробное число (ОМЧ)</t>
  </si>
  <si>
    <t xml:space="preserve">1.4.2</t>
  </si>
  <si>
    <t xml:space="preserve">Исследование смывов с объектов окружающей среды: бактерии группы кишечных палочек </t>
  </si>
  <si>
    <t xml:space="preserve">1.4.3</t>
  </si>
  <si>
    <t xml:space="preserve">Исследование смывов с объектов окружающей среды: стафилококки </t>
  </si>
  <si>
    <t xml:space="preserve">1.4.4</t>
  </si>
  <si>
    <t xml:space="preserve">Исследование смывов с объектов окружающей среды: дрожжи, плесени</t>
  </si>
  <si>
    <t xml:space="preserve">1.4.5</t>
  </si>
  <si>
    <t xml:space="preserve">Исследование смывов с объектов окружающей среды:  сальмонеллы</t>
  </si>
  <si>
    <t xml:space="preserve">1.5  ИССЛЕДОВАНИЯ ВОДЫ ПЛАВАТЕЛЬНЫХ БАССЕЙНОВ</t>
  </si>
  <si>
    <t xml:space="preserve">1.5.1</t>
  </si>
  <si>
    <t xml:space="preserve">Исследование воды плавательных бассейнов: на общие колиформные и термотолерантные колиформные бактерии, колифаги, золотистый стафилококк, синегнойную палочку (для одного образца)  </t>
  </si>
  <si>
    <t xml:space="preserve">1.5.2</t>
  </si>
  <si>
    <t xml:space="preserve">Исследование воды плавательных бассейнов:  на возбудителей инфекционных заболеваний (шигелла, сальмонелла) (для одного образца)</t>
  </si>
  <si>
    <t xml:space="preserve">1.6 ИССЛЕДОВАНИЕ ВОЗДУХА</t>
  </si>
  <si>
    <t xml:space="preserve">1.6.1</t>
  </si>
  <si>
    <t xml:space="preserve">Определение формальдегида в атмосферном воздухе и воздухе закрытых помещений</t>
  </si>
  <si>
    <t xml:space="preserve">1.6.2</t>
  </si>
  <si>
    <t xml:space="preserve">Исследование воздуха: дрожжи, плесени</t>
  </si>
  <si>
    <t xml:space="preserve">1.6.3</t>
  </si>
  <si>
    <t xml:space="preserve">Исследование воздуха: стафилококки </t>
  </si>
  <si>
    <t xml:space="preserve">1.6.4</t>
  </si>
  <si>
    <t xml:space="preserve">Исследование воздуха:  сальмонеллы</t>
  </si>
  <si>
    <t xml:space="preserve">1.6.5</t>
  </si>
  <si>
    <t xml:space="preserve">Исследование воздуха: общее микробное число (ОМЧ) </t>
  </si>
  <si>
    <t xml:space="preserve">1.7 ИССЛЕДОВАНИЕ НЕТАБАЧНОЙ и ТАБАЧНОЙ НЕКУРИТЕЛЬНОЙ ПРОДУКЦИИ</t>
  </si>
  <si>
    <t xml:space="preserve">1.7.2</t>
  </si>
  <si>
    <t xml:space="preserve">Определение содержания никотина в нетабачной и табачной некурительной продукции</t>
  </si>
  <si>
    <t xml:space="preserve">1.8 ИССЛЕДОВАНИЕ ИГРУШЕК</t>
  </si>
  <si>
    <t xml:space="preserve">1.8.1</t>
  </si>
  <si>
    <t xml:space="preserve">Определение органолептических исследований игрушек</t>
  </si>
  <si>
    <t xml:space="preserve">1.9 ИССЛЕДОВАНИЯ СТРОИТЕЛЬНЫХ МАТЕРИАЛОВ, МИНЕРАЛЬНОГО СЫРЬЯ, ПОЧВЫ, ПРОДУКЦИИ ЛЕСНОГО ХОЗЯЙСТВА</t>
  </si>
  <si>
    <t xml:space="preserve">1.9.1</t>
  </si>
  <si>
    <t xml:space="preserve">Гамма - спектрометрическое измерение Цезий-137 (почва, продукция лесного хозяйства)</t>
  </si>
  <si>
    <t xml:space="preserve">1 измерение</t>
  </si>
  <si>
    <t xml:space="preserve">1.9.2</t>
  </si>
  <si>
    <t xml:space="preserve">Гамма - спектрометрическое измерение ЕРН (стройматериалы, минеральное сырьё, почва)</t>
  </si>
  <si>
    <t xml:space="preserve">1.10 КОНТРОЛЬ ФИЗИЧЕСКИХ ФАКТОРОВ НА РАБОЧИХ МЕСТАХ, В ЖИЛЫХ, ОБЩЕСТВЕННЫХ И  ПРОИЗВОДСТВЕННЫХ ЗДАНИЯХ, НА ТЕРРИТОРИИ ЖИЛОЙ ЗАСТРОЙКИ</t>
  </si>
  <si>
    <t xml:space="preserve">1.10.1</t>
  </si>
  <si>
    <t xml:space="preserve">Гамма-дозиметрическое обследование за одну точку</t>
  </si>
  <si>
    <t xml:space="preserve">измерение</t>
  </si>
  <si>
    <t xml:space="preserve">дозиметрический</t>
  </si>
  <si>
    <t xml:space="preserve">1.10.2</t>
  </si>
  <si>
    <t xml:space="preserve">Оценка гамма фона с применением поискового гамма-радиометра (1 кв. м)</t>
  </si>
  <si>
    <t xml:space="preserve">1.10.3</t>
  </si>
  <si>
    <t xml:space="preserve">Плотность потока бета-частиц (приборный метод). Измерение уровня радиактивного загрязнения поверхностей бета-частицами (1 точка)</t>
  </si>
  <si>
    <t xml:space="preserve">1.10.4</t>
  </si>
  <si>
    <t xml:space="preserve">Плотность потока альфа-частиц (приборный метод). Измерение уровня радиактивного загрязнения поверхностей альфа-частицами (1 точка) </t>
  </si>
  <si>
    <t xml:space="preserve">1.10.5</t>
  </si>
  <si>
    <t xml:space="preserve">Измерение электрических полей промышленной частоты 50Гц в одной точке </t>
  </si>
  <si>
    <t xml:space="preserve">физический</t>
  </si>
  <si>
    <t xml:space="preserve">1.10.6</t>
  </si>
  <si>
    <t xml:space="preserve">Измерение магнитных полей промышленной частоты 50Гц в одной точке</t>
  </si>
  <si>
    <t xml:space="preserve">1.10.7</t>
  </si>
  <si>
    <t xml:space="preserve">Измерение освещенности в одной точке</t>
  </si>
  <si>
    <t xml:space="preserve">1.10.8</t>
  </si>
  <si>
    <t xml:space="preserve">Инструментальное измерение постоянного и непостоянного уровня шума в одной точке</t>
  </si>
  <si>
    <t xml:space="preserve">1.10.9</t>
  </si>
  <si>
    <t xml:space="preserve">Измерение параметров микроклимата (температуры, относительной влажности, скорости движения воздуха) в одной точке</t>
  </si>
  <si>
    <t xml:space="preserve">1.10.10</t>
  </si>
  <si>
    <t xml:space="preserve">Измерение инфразвука в одной точке</t>
  </si>
  <si>
    <t xml:space="preserve">
1.11  ТОКСИКОЛОГИЧЕСКИЕ и САНИТАРНО-ХИМИЧЕСКИЕ  ИССЛЕДОВАНИЯ ПРОДУКЦИИ НЕПИЩЕВОГО НАЗНАЧЕНИЯ</t>
  </si>
  <si>
    <t xml:space="preserve">1.11.1</t>
  </si>
  <si>
    <t xml:space="preserve">Пробоподготовка продукции непищевого назначения (миграция в воздушную среду с использованием климатической камеры)             (1 образец) </t>
  </si>
  <si>
    <t xml:space="preserve">проба</t>
  </si>
  <si>
    <t xml:space="preserve">1.11.2</t>
  </si>
  <si>
    <t xml:space="preserve">Пробоподготовка продукции непищевого назначения (миграция в модельные среды)  для проведения исследований (1 образец)  </t>
  </si>
  <si>
    <t xml:space="preserve">1.11.3</t>
  </si>
  <si>
    <t xml:space="preserve">Определение формальдегида в воздухе и воздушных вытяжках из продуктов непищевого назначения (игрушки, продукция легкой промышленности, мебель, СИЗ)</t>
  </si>
  <si>
    <t xml:space="preserve">исследование</t>
  </si>
  <si>
    <t xml:space="preserve">фотоэлектроколориметрия</t>
  </si>
  <si>
    <t xml:space="preserve">1.11.4</t>
  </si>
  <si>
    <t xml:space="preserve">Проведение санитарно-химических исследований одного образца продукции методом хроматомасс - спектрометрии с определением до 4х показателей (без пробоподготовки)</t>
  </si>
  <si>
    <t xml:space="preserve">хроматомасс-спектрометрия</t>
  </si>
  <si>
    <t xml:space="preserve">1.11.5</t>
  </si>
  <si>
    <t xml:space="preserve">Проведение санитарно-химических исследований одного образца продукции методом  хроматомасс - спектрометрии с определением 4х и более показателей (без пробоподготовки)</t>
  </si>
  <si>
    <t xml:space="preserve">1.11.6</t>
  </si>
  <si>
    <t xml:space="preserve">Проведение санитарно-химических исследований одного  образца продукции методом газовой хроматографии с определением до 4-х показателей (без пробоподготовки)</t>
  </si>
  <si>
    <t xml:space="preserve">газовая хроматография</t>
  </si>
  <si>
    <t xml:space="preserve">1.11.7</t>
  </si>
  <si>
    <t xml:space="preserve">Проведение санитарно-химических исследований одного образца продукции методом газовой хроматографии с определением 4х и более показателей (без пробоподготовки)</t>
  </si>
  <si>
    <t xml:space="preserve">1.11.8</t>
  </si>
  <si>
    <t xml:space="preserve">Определение индекса токсичности на приборе АТ-05 продукции непищевого назначения</t>
  </si>
  <si>
    <t xml:space="preserve">IN VITRO (на культуре подвижных клеток)</t>
  </si>
  <si>
    <t xml:space="preserve">1.12 ИДЕНТИФИКАЦИЯ МИКРОРГАНИЗМОВ с применением VITEK 2</t>
  </si>
  <si>
    <t xml:space="preserve">1.12.1</t>
  </si>
  <si>
    <t xml:space="preserve">Идентификация микроорганизмов с применением автоматического анализатора VITEK 2 COMPACT (экспресс-метод)</t>
  </si>
  <si>
    <t xml:space="preserve">экспресс-метод</t>
  </si>
  <si>
    <t xml:space="preserve">1.13 ОФОРМЛЕНИЕ ПРОТОКОЛА лабораторных исследований</t>
  </si>
  <si>
    <t xml:space="preserve">1.13.1</t>
  </si>
  <si>
    <r>
      <rPr>
        <sz val="10"/>
        <rFont val="Times New Roman"/>
        <family val="1"/>
        <charset val="204"/>
      </rPr>
      <t xml:space="preserve">Оформление протокола лабораторных исследований </t>
    </r>
    <r>
      <rPr>
        <i val="true"/>
        <sz val="10"/>
        <rFont val="Times New Roman"/>
        <family val="1"/>
        <charset val="204"/>
      </rPr>
      <t xml:space="preserve">(в том числе дополнительного экземпляра)</t>
    </r>
  </si>
  <si>
    <t xml:space="preserve">1 протокол</t>
  </si>
  <si>
    <r>
      <rPr>
        <b val="true"/>
        <sz val="12"/>
        <rFont val="Times New Roman"/>
        <family val="1"/>
        <charset val="204"/>
      </rPr>
      <t xml:space="preserve">1.14 ПОДГОТОВКА КОНТРОЛЬНЫХ ОБРАЗЦОВ </t>
    </r>
    <r>
      <rPr>
        <b val="true"/>
        <i val="true"/>
        <sz val="11"/>
        <rFont val="Times New Roman"/>
        <family val="1"/>
        <charset val="204"/>
      </rPr>
      <t xml:space="preserve">для организации внешнего контроля качества лабораторных исследований </t>
    </r>
  </si>
  <si>
    <t xml:space="preserve">1.14.1</t>
  </si>
  <si>
    <t xml:space="preserve">Подготовка контрольного образца для ВКК СККЛИ. Образец смывов (имитант) для идентификации культур микроорганизмов</t>
  </si>
  <si>
    <t xml:space="preserve"> протокол</t>
  </si>
  <si>
    <t xml:space="preserve">1.14.2</t>
  </si>
  <si>
    <t xml:space="preserve">Подготовка контрольного образца для ВКК СККЛИ. Образец вода (имитант) для определения культуры тест-штаммов микроорганизмов для идентификации</t>
  </si>
  <si>
    <t xml:space="preserve">1.14.3</t>
  </si>
  <si>
    <t xml:space="preserve">Подготовка контрольного образца для ВКК СККЛИ. Образец воды (или имитант) для определения  пестицидов  (из расчета 1 образец=1 показатель)</t>
  </si>
  <si>
    <t xml:space="preserve">1.14.4</t>
  </si>
  <si>
    <t xml:space="preserve">Подготовка контрольного образца для ВКК СККЛИ. Образец для качественного определения видовой принадлежности мясных и растительных ингредиентов (идентификации видоспецифичной ДНК КРС, свиньи, курицы)  </t>
  </si>
  <si>
    <t xml:space="preserve">1.14.5</t>
  </si>
  <si>
    <t xml:space="preserve">Подготовка контрольного образца для ВКК СККЛИ. Алкогольная продукция (или имитант) для определения показателей качества (массовой концентрации приведенного экстракта, объемной доли  этилового спирта, массовой концентрации уксусного альдегида, массовой концентрации сивушного масла и др.) (из расчета 1 образец=1 показатель)</t>
  </si>
  <si>
    <t xml:space="preserve">1.14.6</t>
  </si>
  <si>
    <t xml:space="preserve">Подготовка контрольного образца для ВКК СККЛИ. Образец воды для определения органических и неорганических (в т.ч. катионов и анионов) показателей качества и рН (из расчета 1 образец=1 показатель)</t>
  </si>
  <si>
    <t xml:space="preserve">1.14.7</t>
  </si>
  <si>
    <t xml:space="preserve">Подготовка контрольного образца для ВКК СККЛИ. Образец воды (или имитанта)  для определения органических загрязняющих веществ (нефтепродуктов, формальдегида, фенола и др.) (из расчета 1 образец=1 показатель)</t>
  </si>
  <si>
    <t xml:space="preserve">1.14.8</t>
  </si>
  <si>
    <t xml:space="preserve">Подготовка контрольного образца для ВКК СККЛИ. Образец воздуха, поглотительного раствора или их имитанты  для определения загрязняющих веществ (фенола, бензола, формальдегида, серной кислоты,  диоксида азота и др.)  (из расчета 1 образец=1 показатель)</t>
  </si>
  <si>
    <t xml:space="preserve">1.14.9</t>
  </si>
  <si>
    <t xml:space="preserve">Подготовка контрольного образца для ВКК СККЛИ. Культура тест-штаммов микроорганизмов для идентификации (из расчета 1 образец=1 показатель)</t>
  </si>
  <si>
    <t xml:space="preserve">1.14.10</t>
  </si>
  <si>
    <t xml:space="preserve">Подготовка контрольного образца для ВКК СККЛИ. Пищевой продукт или вода для определения показателей качества (массовой доли крахмала, белка, жира, влаги, СОМО, кислотности, перекисного числа, кислотного числа, органолептических показателей и др.) (из расчета 1 образец=1 показатель)</t>
  </si>
  <si>
    <t xml:space="preserve">1.14.11</t>
  </si>
  <si>
    <t xml:space="preserve">Подготовка контрольного образца для ВКК СККЛИ. Санитарно-эпидемиологическое заключение по комплекту документов</t>
  </si>
  <si>
    <t xml:space="preserve">1.14.12</t>
  </si>
  <si>
    <t xml:space="preserve">Подготовка контрольного образца для ВКК СККЛИ. Образец дезсредства (массовые доли активных веществ)  </t>
  </si>
  <si>
    <t xml:space="preserve">1.14.13</t>
  </si>
  <si>
    <t xml:space="preserve">Подготовка контрольного образца для ВКК СККЛИ. Измерение уровней физических факторов неионизирующей природы (шум, вибрация, ЭМП) (из расчета 1 образец=1 показатель)</t>
  </si>
  <si>
    <t xml:space="preserve">1.14.14</t>
  </si>
  <si>
    <t xml:space="preserve">Подготовка контрольного образца для ВКК СККЛИ. Измерение уровней физических факторов ионизирующей природы. Выявление локальных радиационных аномалий (поисковая гамма-съемка)</t>
  </si>
  <si>
    <t xml:space="preserve">1.14.15</t>
  </si>
  <si>
    <t xml:space="preserve">Подготовка контрольного образца для ВКК СККЛИ. Измерение уровней физических факторов ионизирующей природы. Загрязнение поверхности альфа- и бета-излучающими радионуклидами</t>
  </si>
  <si>
    <t xml:space="preserve">1.14.16</t>
  </si>
  <si>
    <t xml:space="preserve">Подготовка контрольного образца для ВКК СККЛИ. Вода, почва, воздух. Отбор проб (оценка видеофайла)</t>
  </si>
  <si>
    <t xml:space="preserve">1.14.17</t>
  </si>
  <si>
    <t xml:space="preserve">Подготовка контрольного образца для ВКК СККЛИ. Смывы. Отбор проб (оценка видеофайла)</t>
  </si>
  <si>
    <t xml:space="preserve">1.14.18</t>
  </si>
  <si>
    <t xml:space="preserve">Подготовка контрольного образца для ВКК СККЛИ. Протокол лабораторных исследований пищевой продукции, воды, почвы на соответствие установленным требованиям (оценка)</t>
  </si>
  <si>
    <t xml:space="preserve">1.14.19</t>
  </si>
  <si>
    <t xml:space="preserve">Подготовка контрольного образца для ВКК СККЛИ. Измерение расстояния до объекта.</t>
  </si>
  <si>
    <t xml:space="preserve">1.14.20</t>
  </si>
  <si>
    <t xml:space="preserve">Подготовка контрольного образца для ВКК СККЛИ. Образец почвы для определения зараженности и загрязненности вредителями (насекомые, клещи и др.) </t>
  </si>
  <si>
    <t xml:space="preserve">1.14.21</t>
  </si>
  <si>
    <t xml:space="preserve">Подготовка контрольного образца для ВКК СККЛИ. Образец пищевого продукта (мукомольные и крупяные изделия) для определения зараженности и загрязненности вредителями (насекомые, клещи и др.) (из расчета 1 образец=1 показатель)</t>
  </si>
  <si>
    <t xml:space="preserve">1.14.22</t>
  </si>
  <si>
    <t xml:space="preserve">Подготовка контрольного образца для ВКК СККЛИ. Измерение температуры горячей воды.</t>
  </si>
  <si>
    <t xml:space="preserve">1.14.23</t>
  </si>
  <si>
    <t xml:space="preserve">Подготовка контрольного образца для ВКК СККЛИ. Биологический материал (или его имитанты) определение возбудителей кишечных инфекций.(из расчета 1 образец = 1 показатель)    </t>
  </si>
  <si>
    <r>
      <rPr>
        <b val="true"/>
        <sz val="12"/>
        <rFont val="Times New Roman"/>
        <family val="1"/>
        <charset val="204"/>
      </rPr>
      <t xml:space="preserve">1.15  ОРГАНИЗАЦИЯ И ПРОВЕДЕНИЕ МЕЖЛАБОРАТОРНЫХ СЛИЧИТЕЛЬНЫХ ИСПЫТАНИЙ
</t>
    </r>
    <r>
      <rPr>
        <b val="true"/>
        <i val="true"/>
        <sz val="11"/>
        <rFont val="Times New Roman"/>
        <family val="1"/>
        <charset val="204"/>
      </rPr>
      <t xml:space="preserve"> с предоставлением образцов для проверки квалификации
</t>
    </r>
  </si>
  <si>
    <t xml:space="preserve">1.15.1</t>
  </si>
  <si>
    <t xml:space="preserve">Подготовка контрольного образца для МСИ. Вода определение показателей качества: мутность, цветность и пр.  (из расчета 1 образец=1 показатель)</t>
  </si>
  <si>
    <t xml:space="preserve">свидетельство об участии в МСИ/заключение</t>
  </si>
  <si>
    <t xml:space="preserve">1.15.2</t>
  </si>
  <si>
    <t xml:space="preserve">Подготовка контрольного образца для МСИ. Вода (или имитант) по определению рН (из расчета 1 образец=1 показатель)</t>
  </si>
  <si>
    <t xml:space="preserve">1.15.3</t>
  </si>
  <si>
    <t xml:space="preserve"> Подготовка контрольного образца для МСИ. Вода определение жесткости (из расчета 1 образец=1 показатель)</t>
  </si>
  <si>
    <t xml:space="preserve">1.15.4</t>
  </si>
  <si>
    <t xml:space="preserve">Подготовка контрольного образца для МСИ. Вода (или имитант) по определению токсичных элементов, анионов, катионов. (из расчета 1 образец=1 показатель)</t>
  </si>
  <si>
    <t xml:space="preserve">1.15.5</t>
  </si>
  <si>
    <t xml:space="preserve">Подготовка контрольного образца для МСИ. Вода на содержание анионов (хлориды, сульфаты, нитраты, нитриты и  пр.) (из расчета 1 образец=1 показатель)</t>
  </si>
  <si>
    <t xml:space="preserve">1.15.6</t>
  </si>
  <si>
    <t xml:space="preserve">Подготовка контрольного образца для МСИ. Парфюмерно-косметическая продукция (или имитант) - определение индекса токсичности</t>
  </si>
  <si>
    <t xml:space="preserve">1.15.7</t>
  </si>
  <si>
    <t xml:space="preserve"> Подготовка контрольного образца для МСИ. Пищевой продукт (или имитант с содержанием нативной матрицы), контаминированный микроорганизмами II-IV групп патогенности</t>
  </si>
  <si>
    <t xml:space="preserve">1.15.8</t>
  </si>
  <si>
    <t xml:space="preserve"> Подготовка контрольного образца для МСИ. Смывы с объектов внешней среды (или имитант) - патогенная и условно-патогенная микрофлора, санитарно-показательные микроорганизмы</t>
  </si>
  <si>
    <t xml:space="preserve">1.15.9</t>
  </si>
  <si>
    <t xml:space="preserve">Подготовка контрольного образца для МСИ. Лиофилизированный имитант штамма микроорганизма II-IV групп патогенности</t>
  </si>
  <si>
    <t xml:space="preserve">1.15.10</t>
  </si>
  <si>
    <t xml:space="preserve"> Подготовка контрольного образца для МСИ. Биологический материал (или его имитанты) - условно-патогенные микроорганизмы – возбудители внутрибольничных инфекций.(из расчета 1 образец = 1 показатель</t>
  </si>
  <si>
    <t xml:space="preserve">1.15.11</t>
  </si>
  <si>
    <t xml:space="preserve">Подготовка контрольного образца для МСИ. Подготовка контрольного образца для МСИ. Вода (или имитант), контаминированная микроорганизмами II -IV групп патогенности. (из расчета 1 образец = 1 показатель)</t>
  </si>
  <si>
    <t xml:space="preserve">1.15.12</t>
  </si>
  <si>
    <t xml:space="preserve">Подготовка контрольного образца для МСИ. Изделия медицинского назначения, материал из ЛПУ (или имитант) на стерильность</t>
  </si>
  <si>
    <t xml:space="preserve">1.15.13</t>
  </si>
  <si>
    <t xml:space="preserve">Подготовка контрольного образца для МСИ. Биологический материал (имитант сыворотки крови) для определения антител к возбудителю, туляремии и (или) бруцеллеза</t>
  </si>
  <si>
    <t xml:space="preserve">1.15.14</t>
  </si>
  <si>
    <t xml:space="preserve">Подготовка контрольного образца для МСИ. Пищевой продукт (или имитант) по определению жирнокислотного состава (массовой доли метиловых эфиров индивидуальных жирных кислот к их сумме).</t>
  </si>
  <si>
    <t xml:space="preserve">1.15.15</t>
  </si>
  <si>
    <t xml:space="preserve"> Подготовка контрольного образца для МСИ. Вода (или имитант) по определению  пестицидов (хлорорганических веществ) (из расчета 1 образец=1 показатель)</t>
  </si>
  <si>
    <t xml:space="preserve">1.15.16</t>
  </si>
  <si>
    <t xml:space="preserve">Подготовка контрольного образца для МСИ. Пищевой продукт (или имитант) по определению токсичных элементов (из расчета 1 образец=1 показатель)</t>
  </si>
  <si>
    <t xml:space="preserve">1.15.17</t>
  </si>
  <si>
    <t xml:space="preserve">Подготовка контрольного образца для МСИ. Вода на содержание токсичных элементов и катионов (свинец, кадмий, цинк, медь, железо, хром, марганец, алюминий, калий, магний, натрий, никель и пр.) (из расчета 1 образец = 1 показатель)</t>
  </si>
  <si>
    <t xml:space="preserve">1.15.18</t>
  </si>
  <si>
    <t xml:space="preserve"> Подготовка контрольного образца для МСИ. Непродовольствення продукция (или имитант) по определению органических веществ (из расчета 1 образец=1 показатель)</t>
  </si>
  <si>
    <t xml:space="preserve">1.15.19</t>
  </si>
  <si>
    <t xml:space="preserve">Подготовка контрольного образца для МСИ. Пищевой продукт (или имитант) определение показателей качества (белок, жир, органолептика и пр.) (из расчета 1 образец=1 показатель)</t>
  </si>
  <si>
    <t xml:space="preserve">1.15.20</t>
  </si>
  <si>
    <t xml:space="preserve">Подготовка контрольного образца для МСИ. Вода (или имитант) по определению удельной электропроводности (из расчета 1 образец=1 показатель) 
</t>
  </si>
  <si>
    <t xml:space="preserve">1.15.21</t>
  </si>
  <si>
    <t xml:space="preserve">Подготовка контрольного образца (задача) для МСИ. Возбудитель паразитологических заболеваний</t>
  </si>
  <si>
    <t xml:space="preserve">1.15.22</t>
  </si>
  <si>
    <t xml:space="preserve">Подготовка контрольного образца для МСИ. Акустический стенд (аудиофайл)</t>
  </si>
  <si>
    <t xml:space="preserve">1.15.23</t>
  </si>
  <si>
    <t xml:space="preserve">Подготовка контрольного образца для МСИ. Вода: суммарная альфа- и бета-активность</t>
  </si>
  <si>
    <t xml:space="preserve">1.15.24</t>
  </si>
  <si>
    <t xml:space="preserve">Подготовка контрольного образца для МСИ. 
Пищевой продукт (или имитант): удельная активность цезия-137 и стронция-90
</t>
  </si>
  <si>
    <t xml:space="preserve">1.15.25</t>
  </si>
  <si>
    <t xml:space="preserve">Подготовка контрольного образца для МСИ.  Референсный  материал  ГМО (качественный)</t>
  </si>
  <si>
    <t xml:space="preserve">1.15.26</t>
  </si>
  <si>
    <t xml:space="preserve">Подготовка контрольного образца для МСИ.  Референсный  материал  ГМО (количественный)</t>
  </si>
  <si>
    <t xml:space="preserve">1.15.27</t>
  </si>
  <si>
    <t xml:space="preserve">Подготовка контрольного образца для МСИ. Образец для измерения показателя "Освещенность рабочей поверхности»</t>
  </si>
  <si>
    <t xml:space="preserve">1.15.28</t>
  </si>
  <si>
    <t xml:space="preserve">Подготовка контрольного образца для МСИ. Идентификация ДНК в пищевых продуктах</t>
  </si>
  <si>
    <t xml:space="preserve">1.15.29</t>
  </si>
  <si>
    <t xml:space="preserve">Подготовка контрольного образца для МСИ. Вода (или имитант), контаминированная микроорганизмами II-IV групп патогенности</t>
  </si>
  <si>
    <t xml:space="preserve">1.15.30</t>
  </si>
  <si>
    <t xml:space="preserve">Подготовка контрольного образца для МСИ.  Образец дезинфицирующего средства (определение массовой доли активных веществ)</t>
  </si>
  <si>
    <t xml:space="preserve">1.15.31</t>
  </si>
  <si>
    <t xml:space="preserve">Подготовка контрольного образца для МСИ. Подготовка контрольного образца для МСИ. Вибрация общая (измерение уровня вибрации от источника)</t>
  </si>
  <si>
    <t xml:space="preserve">1.15.32</t>
  </si>
  <si>
    <t xml:space="preserve">Подготовка контрольного образца для МСИ. Загрязнение поверхности альфа- и бета-излучающими радионуклидами (из расчета 1 образец = 1 показатель)</t>
  </si>
  <si>
    <t xml:space="preserve">1.15.33</t>
  </si>
  <si>
    <t xml:space="preserve">Подготовка контрольного образца для МСИ. Выявление локальных радиационных аномалий (поисковая гамма-съемка)</t>
  </si>
  <si>
    <t xml:space="preserve">1.15.34</t>
  </si>
  <si>
    <t xml:space="preserve"> Подготовка контрольного образца для МСИ. Отбор проб для исследования по физико-химическим, бактериологическим, паразитологическим показателям. (из расчета 1 образец = 1 группа показателей/1 показатель)</t>
  </si>
  <si>
    <t xml:space="preserve">1.15.35</t>
  </si>
  <si>
    <t xml:space="preserve">Подготовка контрольного образца для МСИ. Образец воздуха, поглотительного раствора или их имитанты  для определения загрязняющих веществ органической и неорганической природы в т.ч.: фенола, бензола, формальдегида, серной кислоты,  диоксида азота, аммиака и др.  (из расчета 1 образец=1 показатель)</t>
  </si>
  <si>
    <t xml:space="preserve">1.15.36</t>
  </si>
  <si>
    <t xml:space="preserve">Подготовка контрольного образца для МСИ. Контрольная задача расчет КМАФАнМ, ОМЧ.</t>
  </si>
  <si>
    <t xml:space="preserve">1.15.37</t>
  </si>
  <si>
    <t xml:space="preserve">1.16 УСЛУГИ, ОКАЗЫВАЕМЫЕ НАСЕЛЕНИЮ</t>
  </si>
  <si>
    <t xml:space="preserve">МОЛЕКУЛЯРНО-ГЕНЕТИЧЕСКИЕ ИССЛЕДОВАНИЯ</t>
  </si>
  <si>
    <t xml:space="preserve">1.16.1</t>
  </si>
  <si>
    <t xml:space="preserve">Выявление ДНК возбудителей клещевого энцефалита, боррелиоза, анаплазмоза и эрлихиоза</t>
  </si>
  <si>
    <t xml:space="preserve">-</t>
  </si>
  <si>
    <t xml:space="preserve">1.16.2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</t>
    </r>
  </si>
  <si>
    <t xml:space="preserve">1.16.3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 петлевой изотермической амплификации</t>
    </r>
  </si>
  <si>
    <t xml:space="preserve">Метод петлевой изотермической амплификации  </t>
  </si>
  <si>
    <t xml:space="preserve">1.16.4</t>
  </si>
  <si>
    <r>
      <rPr>
        <b val="true"/>
        <sz val="10"/>
        <rFont val="Times New Roman"/>
        <family val="1"/>
        <charset val="204"/>
      </rPr>
      <t xml:space="preserve">Комплексное исследование на выявление РНК коронавируса SARS-CoV-2, вирусов гриппа A и гриппа B методом ОТ-ПЦР</t>
    </r>
    <r>
      <rPr>
        <sz val="10"/>
        <rFont val="Times New Roman"/>
        <family val="1"/>
        <charset val="204"/>
      </rPr>
      <t xml:space="preserve"> в режиме реального времени (SARS-CoV-2/Грипп Комплекс)  в расчете на 1 образец</t>
    </r>
  </si>
  <si>
    <t xml:space="preserve">ОТ-ПЦР </t>
  </si>
  <si>
    <t xml:space="preserve">1.16.5</t>
  </si>
  <si>
    <r>
      <rPr>
        <b val="true"/>
        <sz val="10"/>
        <rFont val="Times New Roman"/>
        <family val="1"/>
        <charset val="204"/>
      </rPr>
      <t xml:space="preserve">Комплексное исследование </t>
    </r>
    <r>
      <rPr>
        <sz val="10"/>
        <rFont val="Times New Roman"/>
        <family val="1"/>
        <charset val="204"/>
      </rPr>
      <t xml:space="preserve">на наличие возбудителей ОРВИ (</t>
    </r>
    <r>
      <rPr>
        <b val="true"/>
        <sz val="10"/>
        <rFont val="Times New Roman"/>
        <family val="1"/>
        <charset val="204"/>
      </rPr>
      <t xml:space="preserve">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</t>
    </r>
    <r>
      <rPr>
        <sz val="10"/>
        <rFont val="Times New Roman"/>
        <family val="1"/>
        <charset val="204"/>
      </rPr>
      <t xml:space="preserve">) (в расчете на 1 образец)</t>
    </r>
  </si>
  <si>
    <t xml:space="preserve">1.16.6</t>
  </si>
  <si>
    <r>
      <rPr>
        <b val="true"/>
        <sz val="10"/>
        <rFont val="Times New Roman"/>
        <family val="1"/>
        <charset val="204"/>
      </rPr>
      <t xml:space="preserve">Комплексное исследование</t>
    </r>
    <r>
      <rPr>
        <sz val="10"/>
        <rFont val="Times New Roman"/>
        <family val="1"/>
        <charset val="204"/>
      </rPr>
      <t xml:space="preserve">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</t>
    </r>
  </si>
  <si>
    <t xml:space="preserve">1.16.7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  </t>
    </r>
  </si>
  <si>
    <t xml:space="preserve">1.16.8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на предмет </t>
    </r>
    <r>
      <rPr>
        <b val="true"/>
        <sz val="10"/>
        <rFont val="Times New Roman"/>
        <family val="1"/>
        <charset val="204"/>
      </rPr>
      <t xml:space="preserve">выявления 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ОТ-ПЦР </t>
    </r>
  </si>
  <si>
    <t xml:space="preserve">1.16.9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 </t>
    </r>
    <r>
      <rPr>
        <sz val="10"/>
        <rFont val="Times New Roman"/>
        <family val="1"/>
        <charset val="204"/>
      </rPr>
      <t xml:space="preserve">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</t>
    </r>
    <r>
      <rPr>
        <b val="true"/>
        <sz val="10"/>
        <rFont val="Times New Roman"/>
        <family val="1"/>
        <charset val="204"/>
      </rPr>
      <t xml:space="preserve">на наличие возбудителей ОРВИ (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)    </t>
    </r>
  </si>
  <si>
    <t xml:space="preserve">1.16.10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1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</t>
    </r>
    <r>
      <rPr>
        <b val="true"/>
        <sz val="10"/>
        <rFont val="Times New Roman"/>
        <family val="1"/>
        <charset val="204"/>
      </rPr>
      <t xml:space="preserve">комплексного исследования на предмет выявления РНК коронавируса SARS-CoV-2, вирусов гриппа A и гриппа B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2</t>
  </si>
  <si>
    <r>
      <rPr>
        <b val="true"/>
        <sz val="10"/>
        <rFont val="Times New Roman"/>
        <family val="1"/>
        <charset val="204"/>
      </rPr>
      <t xml:space="preserve">Выявление и дифференциация ДНК бактерий рода Шигелла (Shigella spp.) и энтероинвазивных E.coli (EIEC), Сальмонелла (Salmonella spp.) и термофильных кампилобактерий (Campylobacter spp.), аденовирусов группы F (Adenovirus F) и РНК ротавирусов группы А (Rotavirus A), норовирусов 2-го генотипа (Norovirus 2-й генотип), астровирусов (Astrovirus) </t>
    </r>
    <r>
      <rPr>
        <sz val="10"/>
        <rFont val="Times New Roman"/>
        <family val="1"/>
        <charset val="204"/>
      </rPr>
      <t xml:space="preserve">в расчете на один образец</t>
    </r>
  </si>
  <si>
    <t xml:space="preserve">1.16.13</t>
  </si>
  <si>
    <t xml:space="preserve">Исследование на носительство патогенного стафилококка (отделяемое из зева и носа) в расчете на один образец</t>
  </si>
  <si>
    <t xml:space="preserve">1.16.14</t>
  </si>
  <si>
    <t xml:space="preserve">Выявление и дифференциация ДНК (РНК) микроорганизмов рода Шигелла (Shigella spp.) и энтероинвазивных E. coli (EIEC), Сальмонелла (Salmonella spp.) и термофильных Кампилобактерий (Campylobacter spp.), аденовирусов группы F (Adenovirus F) и ротавирусов группы А (Rotavirus A), норовирусов 2 генотипа (Norovirus 2 генотип) и астровирусов (Astrovirus)</t>
  </si>
  <si>
    <t xml:space="preserve">II РАЗДЕЛ </t>
  </si>
  <si>
    <t xml:space="preserve">2.1 ГИГИЕНИЧЕСКИЕ И ИНЫЕ ВИДЫ ОЦЕНОК</t>
  </si>
  <si>
    <t xml:space="preserve">ОЦЕНКА РЕЗУЛЬТАТОВ САНИТАРНО-ГИГИЕНИЧЕСКИХ ИССЛЕДОВАНИЙ (ИСПЫТАНИЙ)</t>
  </si>
  <si>
    <t xml:space="preserve">2.1.1</t>
  </si>
  <si>
    <t xml:space="preserve">Оценка результатов санитарно-гигиенических исследований (испытаний) уровней  химического и бактериологического загрязнения, измерений факторов ионизирующей природы (хим., бак., рад.)</t>
  </si>
  <si>
    <t xml:space="preserve">заключение</t>
  </si>
  <si>
    <t xml:space="preserve">2.1.2</t>
  </si>
  <si>
    <t xml:space="preserve">Оценка результатов санитарно-гигиенических исследований (испытаний) уровней измерений факторов ионизирующей природы</t>
  </si>
  <si>
    <t xml:space="preserve">2.1.3</t>
  </si>
  <si>
    <t xml:space="preserve">Оценка результатов санитарно-гигиенических исследований (испытаний) уровней измерений факторов неионизирующей природы (ПРТО)</t>
  </si>
  <si>
    <t xml:space="preserve">2.1.4</t>
  </si>
  <si>
    <t xml:space="preserve">Переоформление экспертного заключения по оценке результатов санитарно-гигиенических исследований (испытаний)</t>
  </si>
  <si>
    <t xml:space="preserve">2.1.5.1</t>
  </si>
  <si>
    <t xml:space="preserve">Гигиеническая оценка результатов лабораторных исследований (испытаний):  не более 5-ти показателей</t>
  </si>
  <si>
    <t xml:space="preserve">2.1.5.2</t>
  </si>
  <si>
    <t xml:space="preserve">Гигиеническая оценка результатов лабораторных исследований (испытаний): от 6 до 10 показателей</t>
  </si>
  <si>
    <t xml:space="preserve">2.1.5.3</t>
  </si>
  <si>
    <t xml:space="preserve">Гигиеническая оценка результатов лабораторных исследований (испытаний):   более 10 показателей</t>
  </si>
  <si>
    <t xml:space="preserve">2.2 ОЦЕНКА ВОЗДЕЙСТВИЯ ОБЪЕКТОВ КАПИТАЛЬНОГО СТРОИТЕЛЬСТВА НА АТМОСФЕРНЫЙ ВОЗДУХ. РАЗРАБОТКА ПРОЕКТНОЙ ДОКУМЕНТАЦИИ</t>
  </si>
  <si>
    <t xml:space="preserve">2.2.1</t>
  </si>
  <si>
    <t xml:space="preserve">Оценка источников выбросов и выбросов загрязняющих веществ в атмосферный воздух с инвентаризацией (1 источник) без выезда</t>
  </si>
  <si>
    <t xml:space="preserve">отчет</t>
  </si>
  <si>
    <t xml:space="preserve">2.2.2</t>
  </si>
  <si>
    <t xml:space="preserve">Оценка источников выбросов и выбросов загрязняющих веществ в атмосферный воздух с инвентаризацией (1 источник) с выездом</t>
  </si>
  <si>
    <t xml:space="preserve">рассчитывается индивидуально</t>
  </si>
  <si>
    <t xml:space="preserve">2.2.3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 (1 источник)</t>
  </si>
  <si>
    <t xml:space="preserve">2.2.4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. Разработка программы повышения экологической эффективности (1 источник)</t>
  </si>
  <si>
    <t xml:space="preserve">2.2.5</t>
  </si>
  <si>
    <t xml:space="preserve">Оценка и установление нормативов допустимых выбросов (НДВ) загрязняющих веществ в атмосферный воздух для действующих и планируемых к строительству объектов капитального строительства (1 источник)</t>
  </si>
  <si>
    <t xml:space="preserve">2.2.6</t>
  </si>
  <si>
    <t xml:space="preserve">Оценка влияния источников химического, физического, биологического воздействия на среду обитания человека с разработкой проекта установления санитарно-защитной зоны (СЗЗ) для действующих и планируемых к строительству объектов капитального строительства (1 источник)</t>
  </si>
  <si>
    <t xml:space="preserve">III РАЗДЕЛ </t>
  </si>
  <si>
    <t xml:space="preserve">ЭКСПЕРТИЗА ДОКУМЕНТОВ ПО ИСТОЧНИКАМ ФИЗИЧЕСКИХ ФАКТОРОВ, ВКЛЮЧАЯ ИОНИЗИРУЮЩЕЕ ИЗЛУЧЕНИЕ</t>
  </si>
  <si>
    <t xml:space="preserve">3.1.1</t>
  </si>
  <si>
    <t xml:space="preserve">Экспертиза документов по источникам  физических факторов  с выдачей заключения  в расчете до 2х (включительно) физических факторов </t>
  </si>
  <si>
    <t xml:space="preserve">экспертное заключение</t>
  </si>
  <si>
    <t xml:space="preserve">3.1.2</t>
  </si>
  <si>
    <t xml:space="preserve">Экспертиза документов по источникам  физических факторов  с выдачей заключения   в расчете до 4х (включительно) физических факторов </t>
  </si>
  <si>
    <t xml:space="preserve">3.1.3</t>
  </si>
  <si>
    <t xml:space="preserve">Экспертиза документов по источникам физических факторов с выдачей заключения  в расчете 5-ти и более физических факторов</t>
  </si>
  <si>
    <t xml:space="preserve">3.2</t>
  </si>
  <si>
    <t xml:space="preserve">Переоформление экспертного заключения по экспертизе документов по источникам физических факторов</t>
  </si>
  <si>
    <t xml:space="preserve">IV РАЗДЕЛ      </t>
  </si>
  <si>
    <t xml:space="preserve">САНИТАРНО-ЭПИДЕМИОЛОГИЧЕСКАЯ ЭКСПЕРТИЗА ТЕХНИЧЕСКОЙ ДОКУМЕНТАЦИИ И ПИЩЕВОЙ ПРОДУКЦИИ, В ТОМ ЧИСЛЕ С УСТАНОВЛЕНИЕМ СРОКОВ ГОДНОСТИ И УСЛОВИЙ ХРАНЕНИЯ НА ПИЩЕВУЮ ПРОДУКЦИЮ</t>
  </si>
  <si>
    <t xml:space="preserve">4.1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 (изменений) на пищевую продукцию с разработкой программы по установлению сроков годности</t>
  </si>
  <si>
    <t xml:space="preserve">4.2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, в т.ч.  с установлением сроков годности на пищевую продукцию</t>
  </si>
  <si>
    <t xml:space="preserve">4.3</t>
  </si>
  <si>
    <t xml:space="preserve">Санитарно-эпидемиологическая экспертиза технической документации с оценкой результатов лабораторных исследований (испытаний)  по установлению сроков годности на пищевую продукцию</t>
  </si>
  <si>
    <t xml:space="preserve">4.4</t>
  </si>
  <si>
    <t xml:space="preserve">Санитарно-эпидемиологическая экспертиза документов в целях переоформления экспертного заключения</t>
  </si>
  <si>
    <t xml:space="preserve">4.5</t>
  </si>
  <si>
    <t xml:space="preserve">Санитарно-эпидемиологическая экспертиза маркировки пищевой продукции</t>
  </si>
  <si>
    <t xml:space="preserve">V РАЗДЕЛ          </t>
  </si>
  <si>
    <t xml:space="preserve"> САНИТАРНО-ЭПИДЕМИОЛОГИЧЕСКАЯ ЭКСПЕРТИЗА  ПРОДУКЦИИ, НЕ ПОДЛЕЖАЩЕЙ ГОСУДАРСТВЕННОЙ РЕГИСТРАЦИИ</t>
  </si>
  <si>
    <t xml:space="preserve">5.1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</t>
    </r>
    <r>
      <rPr>
        <b val="true"/>
        <sz val="10"/>
        <rFont val="Times New Roman"/>
        <family val="1"/>
        <charset val="204"/>
      </rPr>
      <t xml:space="preserve"> классифицирование только продукции или только технологии</t>
    </r>
  </si>
  <si>
    <t xml:space="preserve">5.2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 продукции и технологии</t>
    </r>
  </si>
  <si>
    <t xml:space="preserve">5.3</t>
  </si>
  <si>
    <r>
      <rPr>
        <sz val="10"/>
        <rFont val="Times New Roman"/>
        <family val="1"/>
        <charset val="204"/>
      </rPr>
      <t xml:space="preserve">Классифицирование продукции наноиндустрии и технологий, применяемых при ее производстве  (нанотехнологий), по степени потенциальной опасности для здоровья населения и 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с выдачей общего заключения на 2 и более  видов продукции и (или) технологии </t>
    </r>
  </si>
  <si>
    <t xml:space="preserve">VI РАЗДЕЛ          </t>
  </si>
  <si>
    <t xml:space="preserve"> АТТЕСТАЦИЯ МЕТОДИК ВЫПОЛНЕНИЯ ИЗМЕРЕНИЙ</t>
  </si>
  <si>
    <t xml:space="preserve">6.1</t>
  </si>
  <si>
    <t xml:space="preserve">Аттестация МИ по представленному пакету документов, содержащему в полном объеме экспериментально-расчетные характеристики и метрологические расчеты</t>
  </si>
  <si>
    <t xml:space="preserve">свидетельство</t>
  </si>
  <si>
    <t xml:space="preserve">6.2</t>
  </si>
  <si>
    <t xml:space="preserve">Разработка программы аттестации методики измерений</t>
  </si>
  <si>
    <t xml:space="preserve">программа</t>
  </si>
  <si>
    <t xml:space="preserve">6.3</t>
  </si>
  <si>
    <t xml:space="preserve">Метрологическая экспертиза документации</t>
  </si>
  <si>
    <t xml:space="preserve">VII РАЗДЕЛ          </t>
  </si>
  <si>
    <r>
      <rPr>
        <b val="true"/>
        <sz val="12"/>
        <rFont val="Times New Roman"/>
        <family val="1"/>
        <charset val="204"/>
      </rPr>
      <t xml:space="preserve"> РАБОТЫ ПО СЕРТИФИКАЦИИ ОРГАНИЗАЦИЙ В СИСТЕМЕ ДОБРОВОЛЬНОЙ СЕРТИФИКАЦИИ ОРГАНОВ ПО ОЦЕНКЕ РИСКА ЗДОРОВЬЮ НАСЕЛЕНИЯ </t>
    </r>
    <r>
      <rPr>
        <b val="true"/>
        <i val="true"/>
        <sz val="11"/>
        <rFont val="Times New Roman"/>
        <family val="1"/>
        <charset val="204"/>
      </rPr>
      <t xml:space="preserve">(далее-Система)</t>
    </r>
  </si>
  <si>
    <t xml:space="preserve">7.1</t>
  </si>
  <si>
    <t xml:space="preserve">Оценка соответствия представленных документов требованиям Системы добровольной сертификации  органов по оценке риска здоровью населения</t>
  </si>
  <si>
    <t xml:space="preserve">заключение о соответствии</t>
  </si>
  <si>
    <t xml:space="preserve">7.2.1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один фактор)</t>
  </si>
  <si>
    <t xml:space="preserve">7.2.2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два фактора)</t>
  </si>
  <si>
    <t xml:space="preserve">7.2.3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три и более факторов)</t>
  </si>
  <si>
    <t xml:space="preserve">7.3</t>
  </si>
  <si>
    <t xml:space="preserve">Оценка фактического состояния организации-заявителя представленным документам и требованиям сертификации с оценкой системы менеджмента</t>
  </si>
  <si>
    <t xml:space="preserve">акт оценки фактического состояния</t>
  </si>
  <si>
    <t xml:space="preserve">7.4</t>
  </si>
  <si>
    <t xml:space="preserve">Проведение инспекционного контроля за деятельностью сертифицированной организации по месту осуществления его деятельности с целью подтверждения их соответствия требованиям, установленным при сертификации в Системе добровольной сертификации  органов по оценке риска здоровью населения, зарегистрированной в едином реестре зарегистрированных систем добровольной сертификации Федерального агентства по техническому регулированию и метрологии
</t>
  </si>
  <si>
    <t xml:space="preserve">акт оценки соответствия требованиям, установленным при сертификации в Системе добровольной сертификации органов по оценке риска здоровью населения</t>
  </si>
  <si>
    <t xml:space="preserve">8.5</t>
  </si>
  <si>
    <t xml:space="preserve">Оценка соответствия документов требованиям Системы добровольной сертификации органов по оценке риска здоровью населения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расширения области соответствия</t>
  </si>
  <si>
    <t xml:space="preserve">VIII РАЗДЕЛ          </t>
  </si>
  <si>
    <t xml:space="preserve">ПОДГОТОВКА ИНФОРМАЦИОННЫХ МАТЕРИАЛОВ ПО ВОПРОСАМ </t>
  </si>
  <si>
    <t xml:space="preserve"> САНИТАРНО-ЭПИДЕМИОЛОГИЧЕСКОГО БЛАГОПОЛУЧИЯ  ЧЕЛОВЕКА</t>
  </si>
  <si>
    <t xml:space="preserve">8.1</t>
  </si>
  <si>
    <t xml:space="preserve">Подготовка информационных материалов по вопросам санитарно-эпидемиологического  благополучия населения в расчете на один документ:</t>
  </si>
  <si>
    <t xml:space="preserve">8.1.1</t>
  </si>
  <si>
    <t xml:space="preserve">подбор информационных материалов по вопросам санитарно-эпидемиологического  благополучия населения в расчете на один документ:</t>
  </si>
  <si>
    <t xml:space="preserve">информационные материалы</t>
  </si>
  <si>
    <t xml:space="preserve">8.1.2</t>
  </si>
  <si>
    <t xml:space="preserve">подготовка и распространение информационных материалов по вопросам санитарно-эпидемиологического благополучия населения с предоставлением нормативной документации (копий) за один односторонний оттиск</t>
  </si>
  <si>
    <t xml:space="preserve">8.1.3</t>
  </si>
  <si>
    <t xml:space="preserve">Подготовка информационных материалов по вопросам обеспечения санитарно-эпидемиологического благополучия в части актуализации нормативной документации в расчете на один документ</t>
  </si>
  <si>
    <t xml:space="preserve">IX РАЗДЕЛ          </t>
  </si>
  <si>
    <t xml:space="preserve">САНИТАРНО-ЭПИДЕМИОЛОГИЧЕСКАЯ ЭКСПЕРТИЗА НА ДОБРОВОЛЬНОЙ ОСНОВЕ</t>
  </si>
  <si>
    <t xml:space="preserve">9.1</t>
  </si>
  <si>
    <t xml:space="preserve">Оценка материалов по обоснованию расчетов классов токсичности отходов производства и потребления, образующихся от деятельности предприятий для среды обитания и здоровья человека (в расчете на одно наименование)</t>
  </si>
  <si>
    <t xml:space="preserve">X РАЗДЕЛ          </t>
  </si>
  <si>
    <t xml:space="preserve">КОНСУЛЬТАЦИОННЫЕ УСЛУГИ В ОБЛАСТИ САНИТАРНО-ЭПИДЕМИОЛОГИЧЕСКОГО БЛАГОПОЛУЧИЯ НАСЕЛЕНИЯ</t>
  </si>
  <si>
    <t xml:space="preserve">10.1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1 группа сложности (1 (одно) наименование пищевой продукции, БАД к пище однокомпонентный)</t>
  </si>
  <si>
    <t xml:space="preserve">10.2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2 группа сложности (2-3 (двух-трех) наименований продукции, 2-4 компонентный БАД к пище) </t>
  </si>
  <si>
    <t xml:space="preserve">10.3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3 группа сложности (4-6 (четырех-шести) наименований продукции, 5-7 компонентный БАД к пище)</t>
  </si>
  <si>
    <t xml:space="preserve">10.4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4 группа сложности (7-9 (семи-девяти) наименований продукции, 3-х групп продукции (но не более 9 наименований включительно), 8-10 компонентный БАД к пище) </t>
  </si>
  <si>
    <t xml:space="preserve">10.5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5 группа сложности (в отношении группы продукции из 10 (десяти) и более наименований продукции, свыше 3-х групп продукции, 11 и более компонентных БАД к пище)</t>
  </si>
  <si>
    <t xml:space="preserve">10.6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 категория сложности до 20 веществ)</t>
  </si>
  <si>
    <t xml:space="preserve">10.7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I категория сложности от 20 до 50 веществ)</t>
  </si>
  <si>
    <t xml:space="preserve">10.8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II категория сложности 51 и более вещество)</t>
  </si>
  <si>
    <t xml:space="preserve">XI РАЗДЕЛ          </t>
  </si>
  <si>
    <t xml:space="preserve">РАЗРАБОТКА, ПРОИЗВОДСТВО, ХРАНЕНИЕ И РЕАЛИЗАЦИЯ ДЕЗИНФЕКЦИОННЫХ, ДЕЗИНСЕКЦИОННЫХ, ДЕРАТИЗАЦИОННЫХ СРЕДСТВ, ЭТАЛОННЫХ ПРЕПАРАТОВ ВОЗБУДИТЕЛЕЙ ПАРАЗИТОВ, СТАНДАРТНЫХ ОБРАЗЦОВ, ЧИСТЫХ ВЕЩЕСТВ; РАЗРАБОТКА, ПРОИЗВОДСТВО, ХРАНЕНИЕ, РЕАЛИЗАЦИЯ МЕДИЦИНСКИХ И НЕМЕДИЦИНСКИХ ИЗДЕЛИЙ</t>
  </si>
  <si>
    <t xml:space="preserve">11.1 ПРОИЗВОДСТВО И ПОСТАВКА ЧИСТЫХ ВЕЩЕСТВ</t>
  </si>
  <si>
    <t xml:space="preserve">11.1.1</t>
  </si>
  <si>
    <t xml:space="preserve">D-(-)-хинная кислота</t>
  </si>
  <si>
    <t xml:space="preserve">упаковка</t>
  </si>
  <si>
    <t xml:space="preserve">11.1.2</t>
  </si>
  <si>
    <t xml:space="preserve">Сорбит-D(-) (Сорбитол-D)</t>
  </si>
  <si>
    <t xml:space="preserve">11.1.3</t>
  </si>
  <si>
    <t xml:space="preserve">Витамин D2, эргокальциферол</t>
  </si>
  <si>
    <t xml:space="preserve">11.1.4</t>
  </si>
  <si>
    <t xml:space="preserve">Бета-каротин</t>
  </si>
  <si>
    <t xml:space="preserve">11.1.5</t>
  </si>
  <si>
    <t xml:space="preserve">Мальтоза-D(+) моногидрат</t>
  </si>
  <si>
    <t xml:space="preserve">11.1.6</t>
  </si>
  <si>
    <t xml:space="preserve">Витамин B2, рибофлавин</t>
  </si>
  <si>
    <t xml:space="preserve">11.1.7</t>
  </si>
  <si>
    <t xml:space="preserve">Индигокармин (Е132)</t>
  </si>
  <si>
    <t xml:space="preserve">11.1.8</t>
  </si>
  <si>
    <t xml:space="preserve">Витамин К1, филлохинон</t>
  </si>
  <si>
    <t xml:space="preserve">11.1.9</t>
  </si>
  <si>
    <t xml:space="preserve">Витамин А (Ретинол)</t>
  </si>
  <si>
    <t xml:space="preserve">11.1.10</t>
  </si>
  <si>
    <t xml:space="preserve">Витамин B12, цианокобаламин</t>
  </si>
  <si>
    <t xml:space="preserve">11.1.11</t>
  </si>
  <si>
    <t xml:space="preserve">Сахаринат натрия</t>
  </si>
  <si>
    <t xml:space="preserve">11.1.12</t>
  </si>
  <si>
    <t xml:space="preserve">5-Оксиметилфурфурол</t>
  </si>
  <si>
    <t xml:space="preserve">11.1.13</t>
  </si>
  <si>
    <t xml:space="preserve">Тартразин (Е102)</t>
  </si>
  <si>
    <t xml:space="preserve">11.1.14</t>
  </si>
  <si>
    <t xml:space="preserve">Аспартам</t>
  </si>
  <si>
    <t xml:space="preserve">11.1.15</t>
  </si>
  <si>
    <t xml:space="preserve">Амарант (Е123)</t>
  </si>
  <si>
    <t xml:space="preserve">11.1.16</t>
  </si>
  <si>
    <t xml:space="preserve">Желтый "Солнечный закат" (Е110)</t>
  </si>
  <si>
    <t xml:space="preserve">11.1.17</t>
  </si>
  <si>
    <t xml:space="preserve">Брилиантовый синий FCF (Е133)</t>
  </si>
  <si>
    <t xml:space="preserve">11.1.18</t>
  </si>
  <si>
    <t xml:space="preserve">Синий патентованный (Е131)</t>
  </si>
  <si>
    <t xml:space="preserve">11.1.19</t>
  </si>
  <si>
    <t xml:space="preserve">Никотин</t>
  </si>
  <si>
    <t xml:space="preserve">11.1.20</t>
  </si>
  <si>
    <t xml:space="preserve">Понсо 4R</t>
  </si>
  <si>
    <t xml:space="preserve">11.1.21</t>
  </si>
  <si>
    <t xml:space="preserve">Азорубин/Кармуазин (Е122)</t>
  </si>
  <si>
    <t xml:space="preserve">11.1.22</t>
  </si>
  <si>
    <t xml:space="preserve">Хинолиновый желтый</t>
  </si>
  <si>
    <t xml:space="preserve">11.1.23</t>
  </si>
  <si>
    <t xml:space="preserve">Красный "очаровательный" (Е129)</t>
  </si>
  <si>
    <t xml:space="preserve">11.1.24</t>
  </si>
  <si>
    <t xml:space="preserve">Красный 2G (Е128)</t>
  </si>
  <si>
    <t xml:space="preserve">11.1.25</t>
  </si>
  <si>
    <t xml:space="preserve">Брассикастерин</t>
  </si>
  <si>
    <t xml:space="preserve">11.1.26</t>
  </si>
  <si>
    <t xml:space="preserve">Кампестерин</t>
  </si>
  <si>
    <t xml:space="preserve">11.1.27</t>
  </si>
  <si>
    <t xml:space="preserve">Холестерин (холестирол)</t>
  </si>
  <si>
    <t xml:space="preserve">11.1.28</t>
  </si>
  <si>
    <t xml:space="preserve">β-ситостерин</t>
  </si>
  <si>
    <t xml:space="preserve">11.1.29</t>
  </si>
  <si>
    <t xml:space="preserve">Стигмастерин</t>
  </si>
  <si>
    <t xml:space="preserve">11.1.30</t>
  </si>
  <si>
    <t xml:space="preserve">13C,15N2-СЕМ г/хл, 1,2-N15,C13-семикарбазид г/хл, </t>
  </si>
  <si>
    <t xml:space="preserve">11.1.31</t>
  </si>
  <si>
    <t xml:space="preserve">Флорфеникол</t>
  </si>
  <si>
    <t xml:space="preserve">11.1.32</t>
  </si>
  <si>
    <t xml:space="preserve">АОЗ, 3-амино-2-оксазолидинон</t>
  </si>
  <si>
    <t xml:space="preserve">11.1.33</t>
  </si>
  <si>
    <t xml:space="preserve">Демеклоциклина гидрохлорид</t>
  </si>
  <si>
    <t xml:space="preserve">11.1.34</t>
  </si>
  <si>
    <t xml:space="preserve">Ласалоцид А натрия </t>
  </si>
  <si>
    <t xml:space="preserve">11.1.35</t>
  </si>
  <si>
    <t xml:space="preserve">Офлоксацин </t>
  </si>
  <si>
    <t xml:space="preserve">11.1.36</t>
  </si>
  <si>
    <t xml:space="preserve">Хлортетрациклина гидрохлорид </t>
  </si>
  <si>
    <t xml:space="preserve">11.1.37</t>
  </si>
  <si>
    <t xml:space="preserve">СЕМ г/хл, Семикарбазид г/хл</t>
  </si>
  <si>
    <t xml:space="preserve">11.1.38</t>
  </si>
  <si>
    <t xml:space="preserve">Триметоприм</t>
  </si>
  <si>
    <t xml:space="preserve">11.1.39</t>
  </si>
  <si>
    <t xml:space="preserve">Сульфамет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A503" activeCellId="0" sqref="A503:F50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13"/>
    <col collapsed="false" customWidth="true" hidden="false" outlineLevel="0" max="3" min="3" style="2" width="20.7"/>
    <col collapsed="false" customWidth="true" hidden="false" outlineLevel="0" max="5" min="4" style="3" width="18.14"/>
    <col collapsed="false" customWidth="true" hidden="false" outlineLevel="0" max="6" min="6" style="4" width="23.99"/>
    <col collapsed="false" customWidth="false" hidden="false" outlineLevel="0" max="257" min="7" style="2" width="23.7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E2" s="6" t="s">
        <v>1</v>
      </c>
      <c r="F2" s="6"/>
    </row>
    <row r="3" customFormat="false" ht="12.75" hidden="false" customHeight="false" outlineLevel="0" collapsed="false">
      <c r="E3" s="6" t="s">
        <v>2</v>
      </c>
      <c r="F3" s="6"/>
    </row>
    <row r="4" customFormat="false" ht="12.75" hidden="false" customHeight="false" outlineLevel="0" collapsed="false">
      <c r="E4" s="6" t="s">
        <v>3</v>
      </c>
      <c r="F4" s="6"/>
    </row>
    <row r="5" customFormat="false" ht="7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97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0.5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2" customFormat="true" ht="28.5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42.75" hidden="false" customHeight="true" outlineLevel="0" collapsed="false">
      <c r="A9" s="13" t="s">
        <v>13</v>
      </c>
      <c r="B9" s="13"/>
      <c r="C9" s="13"/>
      <c r="D9" s="13"/>
      <c r="E9" s="13"/>
      <c r="F9" s="13"/>
    </row>
    <row r="10" customFormat="false" ht="31.5" hidden="false" customHeight="true" outlineLevel="0" collapsed="false">
      <c r="A10" s="14" t="s">
        <v>14</v>
      </c>
      <c r="B10" s="14"/>
      <c r="C10" s="14"/>
      <c r="D10" s="14"/>
      <c r="E10" s="14"/>
      <c r="F10" s="14"/>
    </row>
    <row r="11" s="12" customFormat="true" ht="51" hidden="false" customHeight="false" outlineLevel="0" collapsed="false">
      <c r="A11" s="15"/>
      <c r="B11" s="16" t="s">
        <v>15</v>
      </c>
      <c r="C11" s="16"/>
      <c r="D11" s="17"/>
      <c r="E11" s="17"/>
      <c r="F11" s="18"/>
    </row>
    <row r="12" s="12" customFormat="true" ht="12.75" hidden="false" customHeight="true" outlineLevel="0" collapsed="false">
      <c r="A12" s="19" t="s">
        <v>16</v>
      </c>
      <c r="B12" s="20" t="s">
        <v>17</v>
      </c>
      <c r="C12" s="21" t="s">
        <v>18</v>
      </c>
      <c r="D12" s="22" t="n">
        <v>1290.83</v>
      </c>
      <c r="E12" s="22" t="n">
        <f aca="false">D12*1.2</f>
        <v>1548.996</v>
      </c>
      <c r="F12" s="23" t="s">
        <v>19</v>
      </c>
    </row>
    <row r="13" s="12" customFormat="true" ht="12.75" hidden="false" customHeight="true" outlineLevel="0" collapsed="false">
      <c r="A13" s="19" t="s">
        <v>20</v>
      </c>
      <c r="B13" s="20" t="s">
        <v>21</v>
      </c>
      <c r="C13" s="21" t="s">
        <v>18</v>
      </c>
      <c r="D13" s="22" t="n">
        <v>1290.83</v>
      </c>
      <c r="E13" s="22" t="n">
        <f aca="false">D13*1.2</f>
        <v>1548.996</v>
      </c>
      <c r="F13" s="23" t="s">
        <v>19</v>
      </c>
    </row>
    <row r="14" s="12" customFormat="true" ht="12.75" hidden="false" customHeight="true" outlineLevel="0" collapsed="false">
      <c r="A14" s="19" t="s">
        <v>22</v>
      </c>
      <c r="B14" s="20" t="s">
        <v>23</v>
      </c>
      <c r="C14" s="21" t="s">
        <v>18</v>
      </c>
      <c r="D14" s="22" t="n">
        <v>1290.83</v>
      </c>
      <c r="E14" s="22" t="n">
        <f aca="false">D14*1.2</f>
        <v>1548.996</v>
      </c>
      <c r="F14" s="23" t="s">
        <v>19</v>
      </c>
    </row>
    <row r="15" s="12" customFormat="true" ht="12.75" hidden="false" customHeight="true" outlineLevel="0" collapsed="false">
      <c r="A15" s="19" t="s">
        <v>24</v>
      </c>
      <c r="B15" s="20" t="s">
        <v>25</v>
      </c>
      <c r="C15" s="21" t="s">
        <v>18</v>
      </c>
      <c r="D15" s="22" t="n">
        <v>1290.83</v>
      </c>
      <c r="E15" s="22" t="n">
        <f aca="false">D15*1.2</f>
        <v>1548.996</v>
      </c>
      <c r="F15" s="23" t="s">
        <v>19</v>
      </c>
    </row>
    <row r="16" s="12" customFormat="true" ht="12.75" hidden="false" customHeight="true" outlineLevel="0" collapsed="false">
      <c r="A16" s="19" t="s">
        <v>26</v>
      </c>
      <c r="B16" s="20" t="s">
        <v>27</v>
      </c>
      <c r="C16" s="21" t="s">
        <v>18</v>
      </c>
      <c r="D16" s="22" t="n">
        <v>1290.83</v>
      </c>
      <c r="E16" s="22" t="n">
        <f aca="false">D16*1.2</f>
        <v>1548.996</v>
      </c>
      <c r="F16" s="23" t="s">
        <v>19</v>
      </c>
    </row>
    <row r="17" s="12" customFormat="true" ht="12.75" hidden="false" customHeight="true" outlineLevel="0" collapsed="false">
      <c r="A17" s="19" t="s">
        <v>28</v>
      </c>
      <c r="B17" s="20" t="s">
        <v>29</v>
      </c>
      <c r="C17" s="21" t="s">
        <v>18</v>
      </c>
      <c r="D17" s="22" t="n">
        <v>1290.83</v>
      </c>
      <c r="E17" s="22" t="n">
        <f aca="false">D17*1.2</f>
        <v>1548.996</v>
      </c>
      <c r="F17" s="23" t="s">
        <v>19</v>
      </c>
    </row>
    <row r="18" s="12" customFormat="true" ht="12.75" hidden="false" customHeight="true" outlineLevel="0" collapsed="false">
      <c r="A18" s="19" t="s">
        <v>30</v>
      </c>
      <c r="B18" s="20" t="s">
        <v>31</v>
      </c>
      <c r="C18" s="21" t="s">
        <v>18</v>
      </c>
      <c r="D18" s="22" t="n">
        <v>1290.83</v>
      </c>
      <c r="E18" s="22" t="n">
        <f aca="false">D18*1.2</f>
        <v>1548.996</v>
      </c>
      <c r="F18" s="23" t="s">
        <v>19</v>
      </c>
    </row>
    <row r="19" s="12" customFormat="true" ht="12.75" hidden="false" customHeight="true" outlineLevel="0" collapsed="false">
      <c r="A19" s="19" t="s">
        <v>32</v>
      </c>
      <c r="B19" s="20" t="s">
        <v>33</v>
      </c>
      <c r="C19" s="21" t="s">
        <v>18</v>
      </c>
      <c r="D19" s="22" t="n">
        <v>1290.83</v>
      </c>
      <c r="E19" s="22" t="n">
        <f aca="false">D19*1.2</f>
        <v>1548.996</v>
      </c>
      <c r="F19" s="23" t="s">
        <v>19</v>
      </c>
    </row>
    <row r="20" s="12" customFormat="true" ht="12.75" hidden="false" customHeight="true" outlineLevel="0" collapsed="false">
      <c r="A20" s="19" t="s">
        <v>34</v>
      </c>
      <c r="B20" s="20" t="s">
        <v>35</v>
      </c>
      <c r="C20" s="21" t="s">
        <v>18</v>
      </c>
      <c r="D20" s="22" t="n">
        <v>1290.83</v>
      </c>
      <c r="E20" s="22" t="n">
        <f aca="false">D20*1.2</f>
        <v>1548.996</v>
      </c>
      <c r="F20" s="23" t="s">
        <v>19</v>
      </c>
    </row>
    <row r="21" s="12" customFormat="true" ht="12.75" hidden="false" customHeight="true" outlineLevel="0" collapsed="false">
      <c r="A21" s="19" t="s">
        <v>36</v>
      </c>
      <c r="B21" s="20" t="s">
        <v>37</v>
      </c>
      <c r="C21" s="21" t="s">
        <v>18</v>
      </c>
      <c r="D21" s="22" t="n">
        <v>1290.83</v>
      </c>
      <c r="E21" s="22" t="n">
        <f aca="false">D21*1.2</f>
        <v>1548.996</v>
      </c>
      <c r="F21" s="23" t="s">
        <v>19</v>
      </c>
    </row>
    <row r="22" s="12" customFormat="true" ht="12.75" hidden="false" customHeight="true" outlineLevel="0" collapsed="false">
      <c r="A22" s="19" t="s">
        <v>38</v>
      </c>
      <c r="B22" s="20" t="s">
        <v>39</v>
      </c>
      <c r="C22" s="21" t="s">
        <v>18</v>
      </c>
      <c r="D22" s="22" t="n">
        <v>1290.83</v>
      </c>
      <c r="E22" s="22" t="n">
        <f aca="false">D22*1.2</f>
        <v>1548.996</v>
      </c>
      <c r="F22" s="23" t="s">
        <v>19</v>
      </c>
    </row>
    <row r="23" s="12" customFormat="true" ht="12.75" hidden="false" customHeight="true" outlineLevel="0" collapsed="false">
      <c r="A23" s="19" t="s">
        <v>40</v>
      </c>
      <c r="B23" s="20" t="s">
        <v>41</v>
      </c>
      <c r="C23" s="21" t="s">
        <v>18</v>
      </c>
      <c r="D23" s="22" t="n">
        <v>1290.83</v>
      </c>
      <c r="E23" s="22" t="n">
        <f aca="false">D23*1.2</f>
        <v>1548.996</v>
      </c>
      <c r="F23" s="23" t="s">
        <v>19</v>
      </c>
    </row>
    <row r="24" s="12" customFormat="true" ht="12.75" hidden="false" customHeight="true" outlineLevel="0" collapsed="false">
      <c r="A24" s="19" t="s">
        <v>42</v>
      </c>
      <c r="B24" s="20" t="s">
        <v>43</v>
      </c>
      <c r="C24" s="21" t="s">
        <v>18</v>
      </c>
      <c r="D24" s="22" t="n">
        <v>1290.83</v>
      </c>
      <c r="E24" s="22" t="n">
        <f aca="false">D24*1.2</f>
        <v>1548.996</v>
      </c>
      <c r="F24" s="23" t="s">
        <v>19</v>
      </c>
    </row>
    <row r="25" s="12" customFormat="true" ht="12.75" hidden="false" customHeight="true" outlineLevel="0" collapsed="false">
      <c r="A25" s="19" t="s">
        <v>44</v>
      </c>
      <c r="B25" s="20" t="s">
        <v>45</v>
      </c>
      <c r="C25" s="21" t="s">
        <v>18</v>
      </c>
      <c r="D25" s="22" t="n">
        <v>1290.83</v>
      </c>
      <c r="E25" s="22" t="n">
        <f aca="false">D25*1.2</f>
        <v>1548.996</v>
      </c>
      <c r="F25" s="23" t="s">
        <v>19</v>
      </c>
    </row>
    <row r="26" s="12" customFormat="true" ht="12.75" hidden="false" customHeight="true" outlineLevel="0" collapsed="false">
      <c r="A26" s="19" t="s">
        <v>46</v>
      </c>
      <c r="B26" s="20" t="s">
        <v>47</v>
      </c>
      <c r="C26" s="21" t="s">
        <v>18</v>
      </c>
      <c r="D26" s="22" t="n">
        <v>1290.83</v>
      </c>
      <c r="E26" s="22" t="n">
        <f aca="false">D26*1.2</f>
        <v>1548.996</v>
      </c>
      <c r="F26" s="23" t="s">
        <v>19</v>
      </c>
    </row>
    <row r="27" s="12" customFormat="true" ht="12.75" hidden="false" customHeight="true" outlineLevel="0" collapsed="false">
      <c r="A27" s="19" t="s">
        <v>48</v>
      </c>
      <c r="B27" s="20" t="s">
        <v>49</v>
      </c>
      <c r="C27" s="21" t="s">
        <v>18</v>
      </c>
      <c r="D27" s="22" t="n">
        <v>1290.83</v>
      </c>
      <c r="E27" s="22" t="n">
        <f aca="false">D27*1.2</f>
        <v>1548.996</v>
      </c>
      <c r="F27" s="23" t="s">
        <v>19</v>
      </c>
    </row>
    <row r="28" s="12" customFormat="true" ht="12.75" hidden="false" customHeight="true" outlineLevel="0" collapsed="false">
      <c r="A28" s="19" t="s">
        <v>50</v>
      </c>
      <c r="B28" s="20" t="s">
        <v>51</v>
      </c>
      <c r="C28" s="21" t="s">
        <v>18</v>
      </c>
      <c r="D28" s="22" t="n">
        <v>1290.83</v>
      </c>
      <c r="E28" s="22" t="n">
        <f aca="false">D28*1.2</f>
        <v>1548.996</v>
      </c>
      <c r="F28" s="23" t="s">
        <v>19</v>
      </c>
    </row>
    <row r="29" s="12" customFormat="true" ht="12.75" hidden="false" customHeight="true" outlineLevel="0" collapsed="false">
      <c r="A29" s="19" t="s">
        <v>52</v>
      </c>
      <c r="B29" s="20" t="s">
        <v>53</v>
      </c>
      <c r="C29" s="21" t="s">
        <v>18</v>
      </c>
      <c r="D29" s="22" t="n">
        <v>1290.83</v>
      </c>
      <c r="E29" s="22" t="n">
        <f aca="false">D29*1.2</f>
        <v>1548.996</v>
      </c>
      <c r="F29" s="23" t="s">
        <v>19</v>
      </c>
    </row>
    <row r="30" s="12" customFormat="true" ht="12.75" hidden="false" customHeight="true" outlineLevel="0" collapsed="false">
      <c r="A30" s="19" t="s">
        <v>54</v>
      </c>
      <c r="B30" s="20" t="s">
        <v>55</v>
      </c>
      <c r="C30" s="21" t="s">
        <v>18</v>
      </c>
      <c r="D30" s="22" t="n">
        <v>1290.83</v>
      </c>
      <c r="E30" s="22" t="n">
        <f aca="false">D30*1.2</f>
        <v>1548.996</v>
      </c>
      <c r="F30" s="23" t="s">
        <v>19</v>
      </c>
    </row>
    <row r="31" s="12" customFormat="true" ht="12.75" hidden="false" customHeight="true" outlineLevel="0" collapsed="false">
      <c r="A31" s="19" t="s">
        <v>56</v>
      </c>
      <c r="B31" s="20" t="s">
        <v>57</v>
      </c>
      <c r="C31" s="21" t="s">
        <v>18</v>
      </c>
      <c r="D31" s="22" t="n">
        <v>1356.67</v>
      </c>
      <c r="E31" s="22" t="n">
        <f aca="false">D31*1.2</f>
        <v>1628.004</v>
      </c>
      <c r="F31" s="23" t="s">
        <v>19</v>
      </c>
    </row>
    <row r="32" s="12" customFormat="true" ht="12.75" hidden="false" customHeight="true" outlineLevel="0" collapsed="false">
      <c r="A32" s="19" t="s">
        <v>58</v>
      </c>
      <c r="B32" s="20" t="s">
        <v>59</v>
      </c>
      <c r="C32" s="21" t="s">
        <v>18</v>
      </c>
      <c r="D32" s="22" t="n">
        <v>1094.17</v>
      </c>
      <c r="E32" s="22" t="n">
        <f aca="false">D32*1.2</f>
        <v>1313.004</v>
      </c>
      <c r="F32" s="23" t="s">
        <v>19</v>
      </c>
    </row>
    <row r="33" s="12" customFormat="true" ht="12.75" hidden="false" customHeight="true" outlineLevel="0" collapsed="false">
      <c r="A33" s="19" t="s">
        <v>60</v>
      </c>
      <c r="B33" s="20" t="s">
        <v>61</v>
      </c>
      <c r="C33" s="21" t="s">
        <v>18</v>
      </c>
      <c r="D33" s="22" t="n">
        <v>1094.17</v>
      </c>
      <c r="E33" s="22" t="n">
        <f aca="false">D33*1.2</f>
        <v>1313.004</v>
      </c>
      <c r="F33" s="23" t="s">
        <v>19</v>
      </c>
    </row>
    <row r="34" s="12" customFormat="true" ht="25.5" hidden="false" customHeight="false" outlineLevel="0" collapsed="false">
      <c r="A34" s="19" t="s">
        <v>62</v>
      </c>
      <c r="B34" s="20" t="s">
        <v>47</v>
      </c>
      <c r="C34" s="21" t="s">
        <v>18</v>
      </c>
      <c r="D34" s="22" t="n">
        <v>875.83</v>
      </c>
      <c r="E34" s="22" t="n">
        <f aca="false">D34*1.2</f>
        <v>1050.996</v>
      </c>
      <c r="F34" s="23" t="s">
        <v>63</v>
      </c>
    </row>
    <row r="35" s="12" customFormat="true" ht="25.5" hidden="false" customHeight="false" outlineLevel="0" collapsed="false">
      <c r="A35" s="19" t="s">
        <v>64</v>
      </c>
      <c r="B35" s="20" t="s">
        <v>43</v>
      </c>
      <c r="C35" s="21" t="s">
        <v>18</v>
      </c>
      <c r="D35" s="22" t="n">
        <v>875.83</v>
      </c>
      <c r="E35" s="22" t="n">
        <f aca="false">D35*1.2</f>
        <v>1050.996</v>
      </c>
      <c r="F35" s="23" t="s">
        <v>63</v>
      </c>
    </row>
    <row r="36" s="12" customFormat="true" ht="25.5" hidden="false" customHeight="false" outlineLevel="0" collapsed="false">
      <c r="A36" s="19" t="s">
        <v>65</v>
      </c>
      <c r="B36" s="20" t="s">
        <v>23</v>
      </c>
      <c r="C36" s="21" t="s">
        <v>18</v>
      </c>
      <c r="D36" s="22" t="n">
        <v>875.83</v>
      </c>
      <c r="E36" s="22" t="n">
        <f aca="false">D36*1.2</f>
        <v>1050.996</v>
      </c>
      <c r="F36" s="23" t="s">
        <v>63</v>
      </c>
    </row>
    <row r="37" s="12" customFormat="true" ht="25.5" hidden="false" customHeight="false" outlineLevel="0" collapsed="false">
      <c r="A37" s="19" t="s">
        <v>66</v>
      </c>
      <c r="B37" s="20" t="s">
        <v>25</v>
      </c>
      <c r="C37" s="21" t="s">
        <v>18</v>
      </c>
      <c r="D37" s="22" t="n">
        <v>875.83</v>
      </c>
      <c r="E37" s="22" t="n">
        <f aca="false">D37*1.2</f>
        <v>1050.996</v>
      </c>
      <c r="F37" s="23" t="s">
        <v>63</v>
      </c>
    </row>
    <row r="38" s="12" customFormat="true" ht="25.5" hidden="false" customHeight="false" outlineLevel="0" collapsed="false">
      <c r="A38" s="19" t="s">
        <v>67</v>
      </c>
      <c r="B38" s="20" t="s">
        <v>68</v>
      </c>
      <c r="C38" s="21" t="s">
        <v>18</v>
      </c>
      <c r="D38" s="22" t="n">
        <v>3561.67</v>
      </c>
      <c r="E38" s="22" t="n">
        <f aca="false">D38*1.2</f>
        <v>4274.004</v>
      </c>
      <c r="F38" s="23" t="s">
        <v>63</v>
      </c>
    </row>
    <row r="39" s="12" customFormat="true" ht="25.5" hidden="false" customHeight="false" outlineLevel="0" collapsed="false">
      <c r="A39" s="19" t="s">
        <v>69</v>
      </c>
      <c r="B39" s="20" t="s">
        <v>70</v>
      </c>
      <c r="C39" s="21" t="s">
        <v>18</v>
      </c>
      <c r="D39" s="22" t="n">
        <v>856.67</v>
      </c>
      <c r="E39" s="22" t="n">
        <f aca="false">D39*1.2</f>
        <v>1028.004</v>
      </c>
      <c r="F39" s="23" t="s">
        <v>63</v>
      </c>
    </row>
    <row r="40" s="12" customFormat="true" ht="25.5" hidden="false" customHeight="false" outlineLevel="0" collapsed="false">
      <c r="A40" s="19" t="s">
        <v>71</v>
      </c>
      <c r="B40" s="20" t="s">
        <v>72</v>
      </c>
      <c r="C40" s="21" t="s">
        <v>18</v>
      </c>
      <c r="D40" s="22" t="n">
        <v>1160</v>
      </c>
      <c r="E40" s="22" t="n">
        <f aca="false">D40*1.2</f>
        <v>1392</v>
      </c>
      <c r="F40" s="23" t="s">
        <v>63</v>
      </c>
    </row>
    <row r="41" s="12" customFormat="true" ht="12.75" hidden="false" customHeight="false" outlineLevel="0" collapsed="false">
      <c r="A41" s="19" t="s">
        <v>73</v>
      </c>
      <c r="B41" s="20" t="s">
        <v>74</v>
      </c>
      <c r="C41" s="21" t="s">
        <v>18</v>
      </c>
      <c r="D41" s="22" t="n">
        <v>858.33</v>
      </c>
      <c r="E41" s="22" t="n">
        <f aca="false">D41*1.2</f>
        <v>1029.996</v>
      </c>
      <c r="F41" s="23" t="s">
        <v>75</v>
      </c>
    </row>
    <row r="42" s="12" customFormat="true" ht="12.75" hidden="false" customHeight="false" outlineLevel="0" collapsed="false">
      <c r="A42" s="19" t="s">
        <v>76</v>
      </c>
      <c r="B42" s="24" t="s">
        <v>77</v>
      </c>
      <c r="C42" s="21" t="s">
        <v>18</v>
      </c>
      <c r="D42" s="22" t="n">
        <v>1002.5</v>
      </c>
      <c r="E42" s="22" t="n">
        <f aca="false">D42*1.2</f>
        <v>1203</v>
      </c>
      <c r="F42" s="23" t="s">
        <v>75</v>
      </c>
    </row>
    <row r="43" s="12" customFormat="true" ht="12.75" hidden="false" customHeight="false" outlineLevel="0" collapsed="false">
      <c r="A43" s="19" t="s">
        <v>78</v>
      </c>
      <c r="B43" s="24" t="s">
        <v>79</v>
      </c>
      <c r="C43" s="21" t="s">
        <v>18</v>
      </c>
      <c r="D43" s="22" t="n">
        <v>1108.33</v>
      </c>
      <c r="E43" s="22" t="n">
        <f aca="false">D43*1.2</f>
        <v>1329.996</v>
      </c>
      <c r="F43" s="23" t="s">
        <v>75</v>
      </c>
    </row>
    <row r="44" s="12" customFormat="true" ht="25.5" hidden="false" customHeight="false" outlineLevel="0" collapsed="false">
      <c r="A44" s="19" t="s">
        <v>80</v>
      </c>
      <c r="B44" s="20" t="s">
        <v>81</v>
      </c>
      <c r="C44" s="21" t="s">
        <v>18</v>
      </c>
      <c r="D44" s="22" t="n">
        <v>613.33</v>
      </c>
      <c r="E44" s="22" t="n">
        <f aca="false">D44*1.2</f>
        <v>735.996</v>
      </c>
      <c r="F44" s="23" t="s">
        <v>75</v>
      </c>
    </row>
    <row r="45" s="12" customFormat="true" ht="12.75" hidden="false" customHeight="false" outlineLevel="0" collapsed="false">
      <c r="A45" s="19" t="s">
        <v>82</v>
      </c>
      <c r="B45" s="20" t="s">
        <v>83</v>
      </c>
      <c r="C45" s="21" t="s">
        <v>18</v>
      </c>
      <c r="D45" s="22" t="n">
        <v>758.33</v>
      </c>
      <c r="E45" s="22" t="n">
        <f aca="false">D45*1.2</f>
        <v>909.996</v>
      </c>
      <c r="F45" s="23" t="s">
        <v>75</v>
      </c>
    </row>
    <row r="46" s="12" customFormat="true" ht="25.5" hidden="false" customHeight="false" outlineLevel="0" collapsed="false">
      <c r="A46" s="19" t="s">
        <v>84</v>
      </c>
      <c r="B46" s="24" t="s">
        <v>85</v>
      </c>
      <c r="C46" s="21" t="s">
        <v>18</v>
      </c>
      <c r="D46" s="22" t="n">
        <v>987.5</v>
      </c>
      <c r="E46" s="22" t="n">
        <f aca="false">D46*1.2</f>
        <v>1185</v>
      </c>
      <c r="F46" s="23" t="s">
        <v>75</v>
      </c>
    </row>
    <row r="47" s="12" customFormat="true" ht="25.5" hidden="false" customHeight="false" outlineLevel="0" collapsed="false">
      <c r="A47" s="19" t="s">
        <v>86</v>
      </c>
      <c r="B47" s="24" t="s">
        <v>87</v>
      </c>
      <c r="C47" s="21" t="s">
        <v>18</v>
      </c>
      <c r="D47" s="22" t="n">
        <v>994.17</v>
      </c>
      <c r="E47" s="22" t="n">
        <f aca="false">D47*1.2</f>
        <v>1193.004</v>
      </c>
      <c r="F47" s="23" t="s">
        <v>75</v>
      </c>
    </row>
    <row r="48" s="12" customFormat="true" ht="25.5" hidden="false" customHeight="false" outlineLevel="0" collapsed="false">
      <c r="A48" s="19" t="s">
        <v>88</v>
      </c>
      <c r="B48" s="24" t="s">
        <v>89</v>
      </c>
      <c r="C48" s="21" t="s">
        <v>18</v>
      </c>
      <c r="D48" s="22" t="n">
        <v>2504.17</v>
      </c>
      <c r="E48" s="22" t="n">
        <f aca="false">D48*1.2</f>
        <v>3005.004</v>
      </c>
      <c r="F48" s="23" t="s">
        <v>90</v>
      </c>
    </row>
    <row r="49" s="12" customFormat="true" ht="25.5" hidden="false" customHeight="false" outlineLevel="0" collapsed="false">
      <c r="A49" s="19" t="s">
        <v>91</v>
      </c>
      <c r="B49" s="24" t="s">
        <v>92</v>
      </c>
      <c r="C49" s="21" t="s">
        <v>18</v>
      </c>
      <c r="D49" s="22" t="n">
        <v>2577.5</v>
      </c>
      <c r="E49" s="22" t="n">
        <f aca="false">D49*1.2</f>
        <v>3093</v>
      </c>
      <c r="F49" s="23" t="s">
        <v>90</v>
      </c>
    </row>
    <row r="50" s="12" customFormat="true" ht="12.75" hidden="false" customHeight="false" outlineLevel="0" collapsed="false">
      <c r="A50" s="19" t="s">
        <v>93</v>
      </c>
      <c r="B50" s="24" t="s">
        <v>94</v>
      </c>
      <c r="C50" s="21" t="s">
        <v>18</v>
      </c>
      <c r="D50" s="22" t="n">
        <v>2577.5</v>
      </c>
      <c r="E50" s="22" t="n">
        <f aca="false">D50*1.2</f>
        <v>3093</v>
      </c>
      <c r="F50" s="23" t="s">
        <v>90</v>
      </c>
    </row>
    <row r="51" s="12" customFormat="true" ht="25.5" hidden="false" customHeight="false" outlineLevel="0" collapsed="false">
      <c r="A51" s="19" t="s">
        <v>95</v>
      </c>
      <c r="B51" s="24" t="s">
        <v>96</v>
      </c>
      <c r="C51" s="21" t="s">
        <v>18</v>
      </c>
      <c r="D51" s="22" t="n">
        <v>2645</v>
      </c>
      <c r="E51" s="22" t="n">
        <f aca="false">D51*1.2</f>
        <v>3174</v>
      </c>
      <c r="F51" s="23" t="s">
        <v>90</v>
      </c>
    </row>
    <row r="52" s="12" customFormat="true" ht="25.5" hidden="false" customHeight="false" outlineLevel="0" collapsed="false">
      <c r="A52" s="19" t="s">
        <v>97</v>
      </c>
      <c r="B52" s="20" t="s">
        <v>98</v>
      </c>
      <c r="C52" s="21" t="s">
        <v>18</v>
      </c>
      <c r="D52" s="22" t="n">
        <v>3185.83</v>
      </c>
      <c r="E52" s="22" t="n">
        <f aca="false">D52*1.2</f>
        <v>3822.996</v>
      </c>
      <c r="F52" s="23" t="s">
        <v>90</v>
      </c>
    </row>
    <row r="53" s="12" customFormat="true" ht="25.5" hidden="false" customHeight="false" outlineLevel="0" collapsed="false">
      <c r="A53" s="19" t="s">
        <v>99</v>
      </c>
      <c r="B53" s="20" t="s">
        <v>100</v>
      </c>
      <c r="C53" s="21" t="s">
        <v>18</v>
      </c>
      <c r="D53" s="22" t="n">
        <v>2493.33</v>
      </c>
      <c r="E53" s="22" t="n">
        <f aca="false">D53*1.2</f>
        <v>2991.996</v>
      </c>
      <c r="F53" s="23" t="s">
        <v>90</v>
      </c>
    </row>
    <row r="54" s="12" customFormat="true" ht="25.5" hidden="false" customHeight="false" outlineLevel="0" collapsed="false">
      <c r="A54" s="19" t="s">
        <v>101</v>
      </c>
      <c r="B54" s="20" t="s">
        <v>102</v>
      </c>
      <c r="C54" s="21" t="s">
        <v>18</v>
      </c>
      <c r="D54" s="25" t="n">
        <v>2645</v>
      </c>
      <c r="E54" s="22" t="n">
        <f aca="false">D54*1.2</f>
        <v>3174</v>
      </c>
      <c r="F54" s="23" t="s">
        <v>90</v>
      </c>
    </row>
    <row r="55" s="12" customFormat="true" ht="25.5" hidden="false" customHeight="false" outlineLevel="0" collapsed="false">
      <c r="A55" s="19" t="s">
        <v>103</v>
      </c>
      <c r="B55" s="20" t="s">
        <v>104</v>
      </c>
      <c r="C55" s="21" t="s">
        <v>18</v>
      </c>
      <c r="D55" s="22" t="n">
        <v>2788.33</v>
      </c>
      <c r="E55" s="22" t="n">
        <f aca="false">D55*1.2</f>
        <v>3345.996</v>
      </c>
      <c r="F55" s="23" t="s">
        <v>90</v>
      </c>
    </row>
    <row r="56" s="12" customFormat="true" ht="25.5" hidden="false" customHeight="false" outlineLevel="0" collapsed="false">
      <c r="A56" s="19" t="s">
        <v>105</v>
      </c>
      <c r="B56" s="20" t="s">
        <v>106</v>
      </c>
      <c r="C56" s="21" t="s">
        <v>18</v>
      </c>
      <c r="D56" s="22" t="n">
        <v>2770.83</v>
      </c>
      <c r="E56" s="22" t="n">
        <f aca="false">D56*1.2</f>
        <v>3324.996</v>
      </c>
      <c r="F56" s="23" t="s">
        <v>90</v>
      </c>
    </row>
    <row r="57" s="12" customFormat="true" ht="38.25" hidden="false" customHeight="false" outlineLevel="0" collapsed="false">
      <c r="A57" s="19" t="s">
        <v>107</v>
      </c>
      <c r="B57" s="20" t="s">
        <v>108</v>
      </c>
      <c r="C57" s="21" t="s">
        <v>18</v>
      </c>
      <c r="D57" s="22" t="n">
        <v>2637.5</v>
      </c>
      <c r="E57" s="22" t="n">
        <f aca="false">D57*1.2</f>
        <v>3165</v>
      </c>
      <c r="F57" s="23" t="s">
        <v>90</v>
      </c>
    </row>
    <row r="58" s="12" customFormat="true" ht="38.25" hidden="false" customHeight="false" outlineLevel="0" collapsed="false">
      <c r="A58" s="19" t="s">
        <v>109</v>
      </c>
      <c r="B58" s="20" t="s">
        <v>110</v>
      </c>
      <c r="C58" s="21" t="s">
        <v>18</v>
      </c>
      <c r="D58" s="22" t="n">
        <v>2556.67</v>
      </c>
      <c r="E58" s="22" t="n">
        <f aca="false">D58*1.2</f>
        <v>3068.004</v>
      </c>
      <c r="F58" s="23" t="s">
        <v>90</v>
      </c>
    </row>
    <row r="59" s="12" customFormat="true" ht="25.5" hidden="false" customHeight="false" outlineLevel="0" collapsed="false">
      <c r="A59" s="19" t="s">
        <v>111</v>
      </c>
      <c r="B59" s="24" t="s">
        <v>112</v>
      </c>
      <c r="C59" s="21" t="s">
        <v>18</v>
      </c>
      <c r="D59" s="22" t="n">
        <v>2802.5</v>
      </c>
      <c r="E59" s="22" t="n">
        <f aca="false">D59*1.2</f>
        <v>3363</v>
      </c>
      <c r="F59" s="23" t="s">
        <v>90</v>
      </c>
    </row>
    <row r="60" s="12" customFormat="true" ht="25.5" hidden="false" customHeight="false" outlineLevel="0" collapsed="false">
      <c r="A60" s="19" t="s">
        <v>113</v>
      </c>
      <c r="B60" s="20" t="s">
        <v>114</v>
      </c>
      <c r="C60" s="21" t="s">
        <v>18</v>
      </c>
      <c r="D60" s="22" t="n">
        <v>2915</v>
      </c>
      <c r="E60" s="22" t="n">
        <f aca="false">D60*1.2</f>
        <v>3498</v>
      </c>
      <c r="F60" s="23" t="s">
        <v>90</v>
      </c>
    </row>
    <row r="61" s="12" customFormat="true" ht="38.25" hidden="false" customHeight="false" outlineLevel="0" collapsed="false">
      <c r="A61" s="19" t="s">
        <v>115</v>
      </c>
      <c r="B61" s="20" t="s">
        <v>116</v>
      </c>
      <c r="C61" s="21" t="s">
        <v>18</v>
      </c>
      <c r="D61" s="22" t="n">
        <v>6533.33</v>
      </c>
      <c r="E61" s="22" t="n">
        <f aca="false">D61*1.2</f>
        <v>7839.996</v>
      </c>
      <c r="F61" s="23" t="s">
        <v>117</v>
      </c>
    </row>
    <row r="62" s="12" customFormat="true" ht="38.25" hidden="false" customHeight="false" outlineLevel="0" collapsed="false">
      <c r="A62" s="19" t="s">
        <v>118</v>
      </c>
      <c r="B62" s="20" t="s">
        <v>119</v>
      </c>
      <c r="C62" s="21" t="s">
        <v>18</v>
      </c>
      <c r="D62" s="22" t="n">
        <v>4492.5</v>
      </c>
      <c r="E62" s="22" t="n">
        <f aca="false">D62*1.2</f>
        <v>5391</v>
      </c>
      <c r="F62" s="23" t="s">
        <v>117</v>
      </c>
    </row>
    <row r="63" s="12" customFormat="true" ht="38.25" hidden="false" customHeight="false" outlineLevel="0" collapsed="false">
      <c r="A63" s="19" t="s">
        <v>120</v>
      </c>
      <c r="B63" s="20" t="s">
        <v>121</v>
      </c>
      <c r="C63" s="21" t="s">
        <v>18</v>
      </c>
      <c r="D63" s="22" t="n">
        <v>3520.83</v>
      </c>
      <c r="E63" s="22" t="n">
        <f aca="false">D63*1.2</f>
        <v>4224.996</v>
      </c>
      <c r="F63" s="23" t="s">
        <v>117</v>
      </c>
    </row>
    <row r="64" s="12" customFormat="true" ht="89.25" hidden="false" customHeight="false" outlineLevel="0" collapsed="false">
      <c r="A64" s="19" t="s">
        <v>122</v>
      </c>
      <c r="B64" s="20" t="s">
        <v>123</v>
      </c>
      <c r="C64" s="21" t="s">
        <v>18</v>
      </c>
      <c r="D64" s="22" t="n">
        <v>16421.67</v>
      </c>
      <c r="E64" s="22" t="n">
        <f aca="false">D64*1.2</f>
        <v>19706.004</v>
      </c>
      <c r="F64" s="23" t="s">
        <v>117</v>
      </c>
    </row>
    <row r="65" s="12" customFormat="true" ht="102" hidden="false" customHeight="false" outlineLevel="0" collapsed="false">
      <c r="A65" s="19" t="s">
        <v>124</v>
      </c>
      <c r="B65" s="20" t="s">
        <v>125</v>
      </c>
      <c r="C65" s="21" t="s">
        <v>18</v>
      </c>
      <c r="D65" s="22" t="n">
        <v>10685</v>
      </c>
      <c r="E65" s="22" t="n">
        <f aca="false">D65*1.2</f>
        <v>12822</v>
      </c>
      <c r="F65" s="23" t="s">
        <v>117</v>
      </c>
    </row>
    <row r="66" s="12" customFormat="true" ht="102" hidden="false" customHeight="false" outlineLevel="0" collapsed="false">
      <c r="A66" s="19" t="s">
        <v>126</v>
      </c>
      <c r="B66" s="20" t="s">
        <v>127</v>
      </c>
      <c r="C66" s="21" t="s">
        <v>18</v>
      </c>
      <c r="D66" s="22" t="n">
        <v>7480</v>
      </c>
      <c r="E66" s="22" t="n">
        <f aca="false">D66*1.2</f>
        <v>8976</v>
      </c>
      <c r="F66" s="23" t="s">
        <v>117</v>
      </c>
    </row>
    <row r="67" s="12" customFormat="true" ht="38.25" hidden="false" customHeight="false" outlineLevel="0" collapsed="false">
      <c r="A67" s="19" t="s">
        <v>128</v>
      </c>
      <c r="B67" s="20" t="s">
        <v>129</v>
      </c>
      <c r="C67" s="21" t="s">
        <v>18</v>
      </c>
      <c r="D67" s="22" t="n">
        <v>9448.33</v>
      </c>
      <c r="E67" s="22" t="n">
        <f aca="false">D67*1.2</f>
        <v>11337.996</v>
      </c>
      <c r="F67" s="23" t="s">
        <v>90</v>
      </c>
    </row>
    <row r="68" s="12" customFormat="true" ht="51" hidden="false" customHeight="true" outlineLevel="0" collapsed="false">
      <c r="A68" s="19" t="s">
        <v>130</v>
      </c>
      <c r="B68" s="20" t="s">
        <v>131</v>
      </c>
      <c r="C68" s="21" t="s">
        <v>18</v>
      </c>
      <c r="D68" s="22" t="n">
        <v>10145</v>
      </c>
      <c r="E68" s="22" t="n">
        <f aca="false">D68*1.2</f>
        <v>12174</v>
      </c>
      <c r="F68" s="23" t="s">
        <v>117</v>
      </c>
    </row>
    <row r="69" s="12" customFormat="true" ht="51" hidden="false" customHeight="false" outlineLevel="0" collapsed="false">
      <c r="A69" s="19" t="s">
        <v>132</v>
      </c>
      <c r="B69" s="20" t="s">
        <v>133</v>
      </c>
      <c r="C69" s="21" t="s">
        <v>18</v>
      </c>
      <c r="D69" s="22" t="n">
        <v>5570.83</v>
      </c>
      <c r="E69" s="22" t="n">
        <f aca="false">D69*1.2</f>
        <v>6684.996</v>
      </c>
      <c r="F69" s="23" t="s">
        <v>117</v>
      </c>
    </row>
    <row r="70" s="12" customFormat="true" ht="51" hidden="false" customHeight="false" outlineLevel="0" collapsed="false">
      <c r="A70" s="19" t="s">
        <v>134</v>
      </c>
      <c r="B70" s="20" t="s">
        <v>135</v>
      </c>
      <c r="C70" s="21" t="s">
        <v>18</v>
      </c>
      <c r="D70" s="22" t="n">
        <v>4542.5</v>
      </c>
      <c r="E70" s="22" t="n">
        <f aca="false">D70*1.2</f>
        <v>5451</v>
      </c>
      <c r="F70" s="23" t="s">
        <v>117</v>
      </c>
    </row>
    <row r="71" s="12" customFormat="true" ht="51" hidden="false" customHeight="false" outlineLevel="0" collapsed="false">
      <c r="A71" s="19" t="s">
        <v>136</v>
      </c>
      <c r="B71" s="20" t="s">
        <v>137</v>
      </c>
      <c r="C71" s="21" t="s">
        <v>18</v>
      </c>
      <c r="D71" s="22" t="n">
        <v>10401.67</v>
      </c>
      <c r="E71" s="22" t="n">
        <f aca="false">D71*1.2</f>
        <v>12482.004</v>
      </c>
      <c r="F71" s="23" t="s">
        <v>117</v>
      </c>
    </row>
    <row r="72" s="12" customFormat="true" ht="51" hidden="false" customHeight="false" outlineLevel="0" collapsed="false">
      <c r="A72" s="19" t="s">
        <v>138</v>
      </c>
      <c r="B72" s="20" t="s">
        <v>139</v>
      </c>
      <c r="C72" s="21" t="s">
        <v>18</v>
      </c>
      <c r="D72" s="22" t="n">
        <v>6060.83</v>
      </c>
      <c r="E72" s="22" t="n">
        <f aca="false">D72*1.2</f>
        <v>7272.996</v>
      </c>
      <c r="F72" s="23" t="s">
        <v>117</v>
      </c>
    </row>
    <row r="73" s="12" customFormat="true" ht="51" hidden="false" customHeight="false" outlineLevel="0" collapsed="false">
      <c r="A73" s="19" t="s">
        <v>140</v>
      </c>
      <c r="B73" s="20" t="s">
        <v>141</v>
      </c>
      <c r="C73" s="21" t="s">
        <v>18</v>
      </c>
      <c r="D73" s="22" t="n">
        <v>4614.17</v>
      </c>
      <c r="E73" s="22" t="n">
        <f aca="false">D73*1.2</f>
        <v>5537.004</v>
      </c>
      <c r="F73" s="23" t="s">
        <v>117</v>
      </c>
    </row>
    <row r="74" s="12" customFormat="true" ht="63.75" hidden="false" customHeight="false" outlineLevel="0" collapsed="false">
      <c r="A74" s="19" t="s">
        <v>142</v>
      </c>
      <c r="B74" s="20" t="s">
        <v>143</v>
      </c>
      <c r="C74" s="21" t="s">
        <v>18</v>
      </c>
      <c r="D74" s="22" t="n">
        <v>9236.67</v>
      </c>
      <c r="E74" s="22" t="n">
        <f aca="false">D74*1.2</f>
        <v>11084.004</v>
      </c>
      <c r="F74" s="23" t="s">
        <v>117</v>
      </c>
    </row>
    <row r="75" s="12" customFormat="true" ht="63.75" hidden="false" customHeight="false" outlineLevel="0" collapsed="false">
      <c r="A75" s="19" t="s">
        <v>144</v>
      </c>
      <c r="B75" s="20" t="s">
        <v>145</v>
      </c>
      <c r="C75" s="21" t="s">
        <v>18</v>
      </c>
      <c r="D75" s="22" t="n">
        <v>5616.67</v>
      </c>
      <c r="E75" s="22" t="n">
        <f aca="false">D75*1.2</f>
        <v>6740.004</v>
      </c>
      <c r="F75" s="23" t="s">
        <v>117</v>
      </c>
    </row>
    <row r="76" s="12" customFormat="true" ht="63.75" hidden="false" customHeight="false" outlineLevel="0" collapsed="false">
      <c r="A76" s="19" t="s">
        <v>146</v>
      </c>
      <c r="B76" s="20" t="s">
        <v>147</v>
      </c>
      <c r="C76" s="21" t="s">
        <v>18</v>
      </c>
      <c r="D76" s="22" t="n">
        <v>3819.17</v>
      </c>
      <c r="E76" s="22" t="n">
        <f aca="false">D76*1.2</f>
        <v>4583.004</v>
      </c>
      <c r="F76" s="23" t="s">
        <v>117</v>
      </c>
    </row>
    <row r="77" s="12" customFormat="true" ht="38.25" hidden="false" customHeight="false" outlineLevel="0" collapsed="false">
      <c r="A77" s="19" t="s">
        <v>148</v>
      </c>
      <c r="B77" s="20" t="s">
        <v>149</v>
      </c>
      <c r="C77" s="21" t="s">
        <v>18</v>
      </c>
      <c r="D77" s="22" t="n">
        <v>10384.17</v>
      </c>
      <c r="E77" s="22" t="n">
        <f aca="false">D77*1.2</f>
        <v>12461.004</v>
      </c>
      <c r="F77" s="23" t="s">
        <v>117</v>
      </c>
    </row>
    <row r="78" s="12" customFormat="true" ht="38.25" hidden="false" customHeight="false" outlineLevel="0" collapsed="false">
      <c r="A78" s="19" t="s">
        <v>150</v>
      </c>
      <c r="B78" s="20" t="s">
        <v>151</v>
      </c>
      <c r="C78" s="21" t="s">
        <v>18</v>
      </c>
      <c r="D78" s="22" t="n">
        <v>6071.67</v>
      </c>
      <c r="E78" s="22" t="n">
        <f aca="false">D78*1.2</f>
        <v>7286.004</v>
      </c>
      <c r="F78" s="23" t="s">
        <v>117</v>
      </c>
    </row>
    <row r="79" s="12" customFormat="true" ht="38.25" hidden="false" customHeight="false" outlineLevel="0" collapsed="false">
      <c r="A79" s="19" t="s">
        <v>152</v>
      </c>
      <c r="B79" s="26" t="s">
        <v>153</v>
      </c>
      <c r="C79" s="21" t="s">
        <v>18</v>
      </c>
      <c r="D79" s="22" t="n">
        <v>4514.17</v>
      </c>
      <c r="E79" s="22" t="n">
        <f aca="false">D79*1.2</f>
        <v>5417.004</v>
      </c>
      <c r="F79" s="23" t="s">
        <v>117</v>
      </c>
    </row>
    <row r="80" s="12" customFormat="true" ht="38.25" hidden="false" customHeight="false" outlineLevel="0" collapsed="false">
      <c r="A80" s="19" t="s">
        <v>154</v>
      </c>
      <c r="B80" s="20" t="s">
        <v>155</v>
      </c>
      <c r="C80" s="21" t="s">
        <v>18</v>
      </c>
      <c r="D80" s="22" t="n">
        <v>10390</v>
      </c>
      <c r="E80" s="22" t="n">
        <f aca="false">D80*1.2</f>
        <v>12468</v>
      </c>
      <c r="F80" s="23" t="s">
        <v>117</v>
      </c>
    </row>
    <row r="81" s="12" customFormat="true" ht="38.25" hidden="false" customHeight="false" outlineLevel="0" collapsed="false">
      <c r="A81" s="19" t="s">
        <v>156</v>
      </c>
      <c r="B81" s="20" t="s">
        <v>157</v>
      </c>
      <c r="C81" s="21" t="s">
        <v>18</v>
      </c>
      <c r="D81" s="22" t="n">
        <v>6073.33</v>
      </c>
      <c r="E81" s="22" t="n">
        <f aca="false">D81*1.2</f>
        <v>7287.996</v>
      </c>
      <c r="F81" s="23" t="s">
        <v>117</v>
      </c>
    </row>
    <row r="82" s="12" customFormat="true" ht="38.25" hidden="false" customHeight="false" outlineLevel="0" collapsed="false">
      <c r="A82" s="19" t="s">
        <v>158</v>
      </c>
      <c r="B82" s="20" t="s">
        <v>159</v>
      </c>
      <c r="C82" s="21" t="s">
        <v>18</v>
      </c>
      <c r="D82" s="22" t="n">
        <v>4514.17</v>
      </c>
      <c r="E82" s="22" t="n">
        <f aca="false">D82*1.2</f>
        <v>5417.004</v>
      </c>
      <c r="F82" s="23" t="s">
        <v>117</v>
      </c>
    </row>
    <row r="83" s="12" customFormat="true" ht="63.75" hidden="false" customHeight="false" outlineLevel="0" collapsed="false">
      <c r="A83" s="19" t="s">
        <v>160</v>
      </c>
      <c r="B83" s="20" t="s">
        <v>161</v>
      </c>
      <c r="C83" s="21" t="s">
        <v>18</v>
      </c>
      <c r="D83" s="22" t="n">
        <v>8015</v>
      </c>
      <c r="E83" s="22" t="n">
        <f aca="false">D83*1.2</f>
        <v>9618</v>
      </c>
      <c r="F83" s="23" t="s">
        <v>117</v>
      </c>
    </row>
    <row r="84" s="12" customFormat="true" ht="63.75" hidden="false" customHeight="false" outlineLevel="0" collapsed="false">
      <c r="A84" s="19" t="s">
        <v>162</v>
      </c>
      <c r="B84" s="20" t="s">
        <v>163</v>
      </c>
      <c r="C84" s="21" t="s">
        <v>18</v>
      </c>
      <c r="D84" s="22" t="n">
        <v>4399.17</v>
      </c>
      <c r="E84" s="22" t="n">
        <f aca="false">D84*1.2</f>
        <v>5279.004</v>
      </c>
      <c r="F84" s="23" t="s">
        <v>117</v>
      </c>
    </row>
    <row r="85" s="12" customFormat="true" ht="63.75" hidden="false" customHeight="false" outlineLevel="0" collapsed="false">
      <c r="A85" s="19" t="s">
        <v>164</v>
      </c>
      <c r="B85" s="20" t="s">
        <v>165</v>
      </c>
      <c r="C85" s="21" t="s">
        <v>18</v>
      </c>
      <c r="D85" s="22" t="n">
        <v>3232.5</v>
      </c>
      <c r="E85" s="22" t="n">
        <f aca="false">D85*1.2</f>
        <v>3879</v>
      </c>
      <c r="F85" s="23" t="s">
        <v>117</v>
      </c>
    </row>
    <row r="86" s="12" customFormat="true" ht="51" hidden="false" customHeight="false" outlineLevel="0" collapsed="false">
      <c r="A86" s="19" t="s">
        <v>166</v>
      </c>
      <c r="B86" s="20" t="s">
        <v>167</v>
      </c>
      <c r="C86" s="21" t="s">
        <v>18</v>
      </c>
      <c r="D86" s="22" t="n">
        <v>10439.17</v>
      </c>
      <c r="E86" s="22" t="n">
        <f aca="false">D86*1.2</f>
        <v>12527.004</v>
      </c>
      <c r="F86" s="23" t="s">
        <v>117</v>
      </c>
    </row>
    <row r="87" s="12" customFormat="true" ht="51" hidden="false" customHeight="false" outlineLevel="0" collapsed="false">
      <c r="A87" s="19" t="s">
        <v>168</v>
      </c>
      <c r="B87" s="20" t="s">
        <v>169</v>
      </c>
      <c r="C87" s="21" t="s">
        <v>18</v>
      </c>
      <c r="D87" s="22" t="n">
        <v>6080.83</v>
      </c>
      <c r="E87" s="22" t="n">
        <f aca="false">D87*1.2</f>
        <v>7296.996</v>
      </c>
      <c r="F87" s="23" t="s">
        <v>117</v>
      </c>
    </row>
    <row r="88" s="12" customFormat="true" ht="51" hidden="false" customHeight="false" outlineLevel="0" collapsed="false">
      <c r="A88" s="19" t="s">
        <v>170</v>
      </c>
      <c r="B88" s="26" t="s">
        <v>171</v>
      </c>
      <c r="C88" s="21" t="s">
        <v>18</v>
      </c>
      <c r="D88" s="22" t="n">
        <v>4621.67</v>
      </c>
      <c r="E88" s="22" t="n">
        <f aca="false">D88*1.2</f>
        <v>5546.004</v>
      </c>
      <c r="F88" s="23" t="s">
        <v>117</v>
      </c>
    </row>
    <row r="89" s="12" customFormat="true" ht="12.75" hidden="false" customHeight="false" outlineLevel="0" collapsed="false">
      <c r="A89" s="19" t="s">
        <v>172</v>
      </c>
      <c r="B89" s="20" t="s">
        <v>173</v>
      </c>
      <c r="C89" s="21" t="s">
        <v>18</v>
      </c>
      <c r="D89" s="22" t="n">
        <v>2836.67</v>
      </c>
      <c r="E89" s="22" t="n">
        <f aca="false">D89*1.2</f>
        <v>3404.004</v>
      </c>
      <c r="F89" s="23" t="s">
        <v>90</v>
      </c>
    </row>
    <row r="90" s="12" customFormat="true" ht="25.5" hidden="false" customHeight="false" outlineLevel="0" collapsed="false">
      <c r="A90" s="19" t="s">
        <v>174</v>
      </c>
      <c r="B90" s="20" t="s">
        <v>175</v>
      </c>
      <c r="C90" s="21" t="s">
        <v>18</v>
      </c>
      <c r="D90" s="22" t="n">
        <v>2915.83</v>
      </c>
      <c r="E90" s="22" t="n">
        <f aca="false">D90*1.2</f>
        <v>3498.996</v>
      </c>
      <c r="F90" s="23" t="s">
        <v>90</v>
      </c>
    </row>
    <row r="91" s="12" customFormat="true" ht="38.25" hidden="false" customHeight="false" outlineLevel="0" collapsed="false">
      <c r="A91" s="19" t="s">
        <v>176</v>
      </c>
      <c r="B91" s="20" t="s">
        <v>177</v>
      </c>
      <c r="C91" s="21" t="s">
        <v>18</v>
      </c>
      <c r="D91" s="22" t="n">
        <v>2212.5</v>
      </c>
      <c r="E91" s="22" t="n">
        <f aca="false">D91*1.2</f>
        <v>2655</v>
      </c>
      <c r="F91" s="23" t="s">
        <v>90</v>
      </c>
    </row>
    <row r="92" s="12" customFormat="true" ht="25.5" hidden="false" customHeight="false" outlineLevel="0" collapsed="false">
      <c r="A92" s="19" t="s">
        <v>178</v>
      </c>
      <c r="B92" s="20" t="s">
        <v>179</v>
      </c>
      <c r="C92" s="21" t="s">
        <v>18</v>
      </c>
      <c r="D92" s="22" t="n">
        <v>2303.33</v>
      </c>
      <c r="E92" s="22" t="n">
        <f aca="false">D92*1.2</f>
        <v>2763.996</v>
      </c>
      <c r="F92" s="23" t="s">
        <v>90</v>
      </c>
    </row>
    <row r="93" s="12" customFormat="true" ht="63.75" hidden="false" customHeight="false" outlineLevel="0" collapsed="false">
      <c r="A93" s="19" t="s">
        <v>180</v>
      </c>
      <c r="B93" s="20" t="s">
        <v>181</v>
      </c>
      <c r="C93" s="21" t="s">
        <v>18</v>
      </c>
      <c r="D93" s="22" t="n">
        <v>10475</v>
      </c>
      <c r="E93" s="22" t="n">
        <f aca="false">D93*1.2</f>
        <v>12570</v>
      </c>
      <c r="F93" s="23" t="s">
        <v>90</v>
      </c>
    </row>
    <row r="94" s="12" customFormat="true" ht="12.75" hidden="false" customHeight="false" outlineLevel="0" collapsed="false">
      <c r="A94" s="19" t="s">
        <v>182</v>
      </c>
      <c r="B94" s="20" t="s">
        <v>183</v>
      </c>
      <c r="C94" s="21" t="s">
        <v>18</v>
      </c>
      <c r="D94" s="22" t="n">
        <v>3650.83</v>
      </c>
      <c r="E94" s="22" t="n">
        <f aca="false">D94*1.2</f>
        <v>4380.996</v>
      </c>
      <c r="F94" s="23" t="s">
        <v>90</v>
      </c>
    </row>
    <row r="95" s="12" customFormat="true" ht="25.5" hidden="false" customHeight="false" outlineLevel="0" collapsed="false">
      <c r="A95" s="19" t="s">
        <v>184</v>
      </c>
      <c r="B95" s="24" t="s">
        <v>185</v>
      </c>
      <c r="C95" s="21" t="s">
        <v>18</v>
      </c>
      <c r="D95" s="22" t="n">
        <v>592.5</v>
      </c>
      <c r="E95" s="22" t="n">
        <f aca="false">D95*1.2</f>
        <v>711</v>
      </c>
      <c r="F95" s="23" t="s">
        <v>186</v>
      </c>
    </row>
    <row r="96" s="12" customFormat="true" ht="25.5" hidden="false" customHeight="false" outlineLevel="0" collapsed="false">
      <c r="A96" s="19" t="s">
        <v>187</v>
      </c>
      <c r="B96" s="24" t="s">
        <v>188</v>
      </c>
      <c r="C96" s="21" t="s">
        <v>18</v>
      </c>
      <c r="D96" s="22" t="n">
        <v>386.67</v>
      </c>
      <c r="E96" s="22" t="n">
        <f aca="false">D96*1.2</f>
        <v>464.004</v>
      </c>
      <c r="F96" s="23" t="s">
        <v>186</v>
      </c>
    </row>
    <row r="97" s="12" customFormat="true" ht="25.5" hidden="false" customHeight="false" outlineLevel="0" collapsed="false">
      <c r="A97" s="19" t="s">
        <v>189</v>
      </c>
      <c r="B97" s="24" t="s">
        <v>190</v>
      </c>
      <c r="C97" s="21" t="s">
        <v>18</v>
      </c>
      <c r="D97" s="22" t="n">
        <v>246.67</v>
      </c>
      <c r="E97" s="22" t="n">
        <f aca="false">D97*1.2</f>
        <v>296.004</v>
      </c>
      <c r="F97" s="23" t="s">
        <v>186</v>
      </c>
    </row>
    <row r="98" s="12" customFormat="true" ht="25.5" hidden="false" customHeight="false" outlineLevel="0" collapsed="false">
      <c r="A98" s="19" t="s">
        <v>191</v>
      </c>
      <c r="B98" s="24" t="s">
        <v>192</v>
      </c>
      <c r="C98" s="21" t="s">
        <v>18</v>
      </c>
      <c r="D98" s="22" t="n">
        <v>1120.83</v>
      </c>
      <c r="E98" s="22" t="n">
        <f aca="false">D98*1.2</f>
        <v>1344.996</v>
      </c>
      <c r="F98" s="23" t="s">
        <v>193</v>
      </c>
    </row>
    <row r="99" s="12" customFormat="true" ht="38.25" hidden="false" customHeight="false" outlineLevel="0" collapsed="false">
      <c r="A99" s="19" t="s">
        <v>194</v>
      </c>
      <c r="B99" s="24" t="s">
        <v>195</v>
      </c>
      <c r="C99" s="21" t="s">
        <v>18</v>
      </c>
      <c r="D99" s="22" t="n">
        <v>1120.83</v>
      </c>
      <c r="E99" s="22" t="n">
        <f aca="false">D99*1.2</f>
        <v>1344.996</v>
      </c>
      <c r="F99" s="23" t="s">
        <v>193</v>
      </c>
    </row>
    <row r="100" s="12" customFormat="true" ht="38.25" hidden="false" customHeight="false" outlineLevel="0" collapsed="false">
      <c r="A100" s="19" t="s">
        <v>196</v>
      </c>
      <c r="B100" s="24" t="s">
        <v>197</v>
      </c>
      <c r="C100" s="21" t="s">
        <v>18</v>
      </c>
      <c r="D100" s="22" t="n">
        <v>1120.83</v>
      </c>
      <c r="E100" s="22" t="n">
        <f aca="false">D100*1.2</f>
        <v>1344.996</v>
      </c>
      <c r="F100" s="23" t="s">
        <v>193</v>
      </c>
    </row>
    <row r="101" s="12" customFormat="true" ht="38.25" hidden="false" customHeight="false" outlineLevel="0" collapsed="false">
      <c r="A101" s="19" t="s">
        <v>198</v>
      </c>
      <c r="B101" s="24" t="s">
        <v>199</v>
      </c>
      <c r="C101" s="21" t="s">
        <v>18</v>
      </c>
      <c r="D101" s="22" t="n">
        <v>1120.83</v>
      </c>
      <c r="E101" s="22" t="n">
        <f aca="false">D101*1.2</f>
        <v>1344.996</v>
      </c>
      <c r="F101" s="23" t="s">
        <v>193</v>
      </c>
    </row>
    <row r="102" s="12" customFormat="true" ht="25.5" hidden="false" customHeight="false" outlineLevel="0" collapsed="false">
      <c r="A102" s="19" t="s">
        <v>200</v>
      </c>
      <c r="B102" s="24" t="s">
        <v>201</v>
      </c>
      <c r="C102" s="21" t="s">
        <v>18</v>
      </c>
      <c r="D102" s="22" t="n">
        <v>1120.83</v>
      </c>
      <c r="E102" s="22" t="n">
        <f aca="false">D102*1.2</f>
        <v>1344.996</v>
      </c>
      <c r="F102" s="23" t="s">
        <v>193</v>
      </c>
    </row>
    <row r="103" s="12" customFormat="true" ht="38.25" hidden="false" customHeight="false" outlineLevel="0" collapsed="false">
      <c r="A103" s="19" t="s">
        <v>202</v>
      </c>
      <c r="B103" s="24" t="s">
        <v>203</v>
      </c>
      <c r="C103" s="21" t="s">
        <v>18</v>
      </c>
      <c r="D103" s="22" t="n">
        <v>1120.83</v>
      </c>
      <c r="E103" s="22" t="n">
        <f aca="false">D103*1.2</f>
        <v>1344.996</v>
      </c>
      <c r="F103" s="23" t="s">
        <v>193</v>
      </c>
    </row>
    <row r="104" s="12" customFormat="true" ht="51" hidden="false" customHeight="false" outlineLevel="0" collapsed="false">
      <c r="A104" s="19" t="s">
        <v>204</v>
      </c>
      <c r="B104" s="24" t="s">
        <v>205</v>
      </c>
      <c r="C104" s="21" t="s">
        <v>18</v>
      </c>
      <c r="D104" s="22" t="n">
        <v>1332.5</v>
      </c>
      <c r="E104" s="22" t="n">
        <f aca="false">D104*1.2</f>
        <v>1599</v>
      </c>
      <c r="F104" s="23" t="s">
        <v>193</v>
      </c>
    </row>
    <row r="105" s="12" customFormat="true" ht="38.25" hidden="false" customHeight="false" outlineLevel="0" collapsed="false">
      <c r="A105" s="19" t="s">
        <v>206</v>
      </c>
      <c r="B105" s="24" t="s">
        <v>207</v>
      </c>
      <c r="C105" s="21" t="s">
        <v>18</v>
      </c>
      <c r="D105" s="22" t="n">
        <v>1183.33</v>
      </c>
      <c r="E105" s="22" t="n">
        <f aca="false">D105*1.2</f>
        <v>1419.996</v>
      </c>
      <c r="F105" s="23" t="s">
        <v>193</v>
      </c>
    </row>
    <row r="106" s="12" customFormat="true" ht="25.5" hidden="false" customHeight="false" outlineLevel="0" collapsed="false">
      <c r="A106" s="19" t="s">
        <v>208</v>
      </c>
      <c r="B106" s="20" t="s">
        <v>209</v>
      </c>
      <c r="C106" s="21" t="s">
        <v>18</v>
      </c>
      <c r="D106" s="22" t="n">
        <v>1664.17</v>
      </c>
      <c r="E106" s="22" t="n">
        <f aca="false">D106*1.2</f>
        <v>1997.004</v>
      </c>
      <c r="F106" s="23" t="s">
        <v>193</v>
      </c>
    </row>
    <row r="107" s="12" customFormat="true" ht="38.25" hidden="false" customHeight="false" outlineLevel="0" collapsed="false">
      <c r="A107" s="19" t="s">
        <v>210</v>
      </c>
      <c r="B107" s="24" t="s">
        <v>211</v>
      </c>
      <c r="C107" s="21" t="s">
        <v>18</v>
      </c>
      <c r="D107" s="22" t="n">
        <v>1274.17</v>
      </c>
      <c r="E107" s="22" t="n">
        <f aca="false">D107*1.2</f>
        <v>1529.004</v>
      </c>
      <c r="F107" s="23" t="s">
        <v>193</v>
      </c>
    </row>
    <row r="108" s="12" customFormat="true" ht="38.25" hidden="false" customHeight="false" outlineLevel="0" collapsed="false">
      <c r="A108" s="19" t="s">
        <v>212</v>
      </c>
      <c r="B108" s="24" t="s">
        <v>213</v>
      </c>
      <c r="C108" s="21" t="s">
        <v>18</v>
      </c>
      <c r="D108" s="22" t="n">
        <v>1274.17</v>
      </c>
      <c r="E108" s="22" t="n">
        <f aca="false">D108*1.2</f>
        <v>1529.004</v>
      </c>
      <c r="F108" s="23" t="s">
        <v>193</v>
      </c>
    </row>
    <row r="109" s="12" customFormat="true" ht="38.25" hidden="false" customHeight="false" outlineLevel="0" collapsed="false">
      <c r="A109" s="19" t="s">
        <v>214</v>
      </c>
      <c r="B109" s="24" t="s">
        <v>215</v>
      </c>
      <c r="C109" s="21" t="s">
        <v>18</v>
      </c>
      <c r="D109" s="22" t="n">
        <v>1274.17</v>
      </c>
      <c r="E109" s="22" t="n">
        <f aca="false">D109*1.2</f>
        <v>1529.004</v>
      </c>
      <c r="F109" s="23" t="s">
        <v>193</v>
      </c>
    </row>
    <row r="110" s="12" customFormat="true" ht="38.25" hidden="false" customHeight="false" outlineLevel="0" collapsed="false">
      <c r="A110" s="19" t="s">
        <v>216</v>
      </c>
      <c r="B110" s="24" t="s">
        <v>217</v>
      </c>
      <c r="C110" s="21" t="s">
        <v>18</v>
      </c>
      <c r="D110" s="22" t="n">
        <v>1274.17</v>
      </c>
      <c r="E110" s="22" t="n">
        <f aca="false">D110*1.2</f>
        <v>1529.004</v>
      </c>
      <c r="F110" s="23" t="s">
        <v>193</v>
      </c>
    </row>
    <row r="111" s="12" customFormat="true" ht="38.25" hidden="false" customHeight="false" outlineLevel="0" collapsed="false">
      <c r="A111" s="19" t="s">
        <v>218</v>
      </c>
      <c r="B111" s="24" t="s">
        <v>219</v>
      </c>
      <c r="C111" s="21" t="s">
        <v>18</v>
      </c>
      <c r="D111" s="22" t="n">
        <v>1274.17</v>
      </c>
      <c r="E111" s="22" t="n">
        <f aca="false">D111*1.2</f>
        <v>1529.004</v>
      </c>
      <c r="F111" s="23" t="s">
        <v>193</v>
      </c>
    </row>
    <row r="112" s="12" customFormat="true" ht="38.25" hidden="false" customHeight="false" outlineLevel="0" collapsed="false">
      <c r="A112" s="19" t="s">
        <v>220</v>
      </c>
      <c r="B112" s="24" t="s">
        <v>221</v>
      </c>
      <c r="C112" s="21" t="s">
        <v>18</v>
      </c>
      <c r="D112" s="22" t="n">
        <v>1274.17</v>
      </c>
      <c r="E112" s="22" t="n">
        <f aca="false">D112*1.2</f>
        <v>1529.004</v>
      </c>
      <c r="F112" s="23" t="s">
        <v>193</v>
      </c>
    </row>
    <row r="113" s="12" customFormat="true" ht="38.25" hidden="false" customHeight="false" outlineLevel="0" collapsed="false">
      <c r="A113" s="19" t="s">
        <v>222</v>
      </c>
      <c r="B113" s="24" t="s">
        <v>223</v>
      </c>
      <c r="C113" s="21" t="s">
        <v>18</v>
      </c>
      <c r="D113" s="22" t="n">
        <v>1274.17</v>
      </c>
      <c r="E113" s="22" t="n">
        <f aca="false">D113*1.2</f>
        <v>1529.004</v>
      </c>
      <c r="F113" s="23" t="s">
        <v>193</v>
      </c>
    </row>
    <row r="114" s="12" customFormat="true" ht="38.25" hidden="false" customHeight="false" outlineLevel="0" collapsed="false">
      <c r="A114" s="19" t="s">
        <v>224</v>
      </c>
      <c r="B114" s="24" t="s">
        <v>225</v>
      </c>
      <c r="C114" s="21" t="s">
        <v>18</v>
      </c>
      <c r="D114" s="22" t="n">
        <v>1274.17</v>
      </c>
      <c r="E114" s="22" t="n">
        <f aca="false">D114*1.2</f>
        <v>1529.004</v>
      </c>
      <c r="F114" s="23" t="s">
        <v>193</v>
      </c>
    </row>
    <row r="115" s="12" customFormat="true" ht="63.75" hidden="false" customHeight="false" outlineLevel="0" collapsed="false">
      <c r="A115" s="19" t="s">
        <v>226</v>
      </c>
      <c r="B115" s="24" t="s">
        <v>227</v>
      </c>
      <c r="C115" s="21" t="s">
        <v>18</v>
      </c>
      <c r="D115" s="22" t="n">
        <v>1503.33</v>
      </c>
      <c r="E115" s="22" t="n">
        <f aca="false">D115*1.2</f>
        <v>1803.996</v>
      </c>
      <c r="F115" s="23" t="s">
        <v>193</v>
      </c>
    </row>
    <row r="116" s="12" customFormat="true" ht="38.25" hidden="false" customHeight="false" outlineLevel="0" collapsed="false">
      <c r="A116" s="19" t="s">
        <v>228</v>
      </c>
      <c r="B116" s="20" t="s">
        <v>229</v>
      </c>
      <c r="C116" s="21" t="s">
        <v>18</v>
      </c>
      <c r="D116" s="22" t="n">
        <v>1166.67</v>
      </c>
      <c r="E116" s="22" t="n">
        <f aca="false">D116*1.2</f>
        <v>1400.004</v>
      </c>
      <c r="F116" s="23" t="s">
        <v>193</v>
      </c>
    </row>
    <row r="117" s="12" customFormat="true" ht="25.5" hidden="false" customHeight="false" outlineLevel="0" collapsed="false">
      <c r="A117" s="19" t="s">
        <v>230</v>
      </c>
      <c r="B117" s="20" t="s">
        <v>231</v>
      </c>
      <c r="C117" s="21" t="s">
        <v>18</v>
      </c>
      <c r="D117" s="22" t="n">
        <v>1649.17</v>
      </c>
      <c r="E117" s="22" t="n">
        <f aca="false">D117*1.2</f>
        <v>1979.004</v>
      </c>
      <c r="F117" s="23" t="s">
        <v>193</v>
      </c>
    </row>
    <row r="118" s="12" customFormat="true" ht="51" hidden="false" customHeight="false" outlineLevel="0" collapsed="false">
      <c r="A118" s="19" t="s">
        <v>232</v>
      </c>
      <c r="B118" s="20" t="s">
        <v>233</v>
      </c>
      <c r="C118" s="21" t="s">
        <v>18</v>
      </c>
      <c r="D118" s="22" t="n">
        <v>2030.83</v>
      </c>
      <c r="E118" s="22" t="n">
        <f aca="false">D118*1.2</f>
        <v>2436.996</v>
      </c>
      <c r="F118" s="23" t="s">
        <v>193</v>
      </c>
    </row>
    <row r="119" s="12" customFormat="true" ht="38.25" hidden="false" customHeight="false" outlineLevel="0" collapsed="false">
      <c r="A119" s="19" t="s">
        <v>234</v>
      </c>
      <c r="B119" s="20" t="s">
        <v>235</v>
      </c>
      <c r="C119" s="21" t="s">
        <v>18</v>
      </c>
      <c r="D119" s="22" t="n">
        <v>1478.33</v>
      </c>
      <c r="E119" s="22" t="n">
        <f aca="false">D119*1.2</f>
        <v>1773.996</v>
      </c>
      <c r="F119" s="23" t="s">
        <v>193</v>
      </c>
    </row>
    <row r="120" s="12" customFormat="true" ht="25.5" hidden="false" customHeight="false" outlineLevel="0" collapsed="false">
      <c r="A120" s="19" t="s">
        <v>236</v>
      </c>
      <c r="B120" s="20" t="s">
        <v>237</v>
      </c>
      <c r="C120" s="21" t="s">
        <v>18</v>
      </c>
      <c r="D120" s="22" t="n">
        <v>1759.17</v>
      </c>
      <c r="E120" s="22" t="n">
        <f aca="false">D120*1.2</f>
        <v>2111.004</v>
      </c>
      <c r="F120" s="23" t="s">
        <v>193</v>
      </c>
    </row>
    <row r="121" s="12" customFormat="true" ht="12.75" hidden="false" customHeight="true" outlineLevel="0" collapsed="false">
      <c r="A121" s="19" t="s">
        <v>238</v>
      </c>
      <c r="B121" s="24" t="s">
        <v>239</v>
      </c>
      <c r="C121" s="21" t="s">
        <v>18</v>
      </c>
      <c r="D121" s="22" t="n">
        <v>654.17</v>
      </c>
      <c r="E121" s="22" t="n">
        <f aca="false">D121*1.2</f>
        <v>785.004</v>
      </c>
      <c r="F121" s="23" t="s">
        <v>240</v>
      </c>
    </row>
    <row r="122" s="12" customFormat="true" ht="12.75" hidden="false" customHeight="false" outlineLevel="0" collapsed="false">
      <c r="A122" s="19" t="s">
        <v>241</v>
      </c>
      <c r="B122" s="24" t="s">
        <v>242</v>
      </c>
      <c r="C122" s="21" t="s">
        <v>18</v>
      </c>
      <c r="D122" s="22" t="n">
        <v>875</v>
      </c>
      <c r="E122" s="22" t="n">
        <f aca="false">D122*1.2</f>
        <v>1050</v>
      </c>
      <c r="F122" s="23" t="s">
        <v>240</v>
      </c>
    </row>
    <row r="123" s="12" customFormat="true" ht="12.75" hidden="false" customHeight="false" outlineLevel="0" collapsed="false">
      <c r="A123" s="19" t="s">
        <v>243</v>
      </c>
      <c r="B123" s="24" t="s">
        <v>244</v>
      </c>
      <c r="C123" s="21" t="s">
        <v>18</v>
      </c>
      <c r="D123" s="22" t="n">
        <v>589.17</v>
      </c>
      <c r="E123" s="22" t="n">
        <f aca="false">D123*1.2</f>
        <v>707.004</v>
      </c>
      <c r="F123" s="23" t="s">
        <v>240</v>
      </c>
    </row>
    <row r="124" s="12" customFormat="true" ht="25.5" hidden="false" customHeight="false" outlineLevel="0" collapsed="false">
      <c r="A124" s="19" t="s">
        <v>245</v>
      </c>
      <c r="B124" s="20" t="s">
        <v>246</v>
      </c>
      <c r="C124" s="21" t="s">
        <v>18</v>
      </c>
      <c r="D124" s="22" t="n">
        <v>895.83</v>
      </c>
      <c r="E124" s="22" t="n">
        <f aca="false">D124*1.2</f>
        <v>1074.996</v>
      </c>
      <c r="F124" s="23" t="s">
        <v>240</v>
      </c>
    </row>
    <row r="125" s="12" customFormat="true" ht="25.5" hidden="false" customHeight="false" outlineLevel="0" collapsed="false">
      <c r="A125" s="19" t="s">
        <v>247</v>
      </c>
      <c r="B125" s="24" t="s">
        <v>248</v>
      </c>
      <c r="C125" s="21" t="s">
        <v>18</v>
      </c>
      <c r="D125" s="22" t="n">
        <v>870</v>
      </c>
      <c r="E125" s="22" t="n">
        <f aca="false">D125*1.2</f>
        <v>1044</v>
      </c>
      <c r="F125" s="23" t="s">
        <v>240</v>
      </c>
    </row>
    <row r="126" s="12" customFormat="true" ht="25.5" hidden="false" customHeight="false" outlineLevel="0" collapsed="false">
      <c r="A126" s="19" t="s">
        <v>249</v>
      </c>
      <c r="B126" s="20" t="s">
        <v>250</v>
      </c>
      <c r="C126" s="21" t="s">
        <v>18</v>
      </c>
      <c r="D126" s="22" t="n">
        <v>2253.33</v>
      </c>
      <c r="E126" s="22" t="n">
        <f aca="false">D126*1.2</f>
        <v>2703.996</v>
      </c>
      <c r="F126" s="23" t="s">
        <v>240</v>
      </c>
    </row>
    <row r="127" s="12" customFormat="true" ht="25.5" hidden="false" customHeight="false" outlineLevel="0" collapsed="false">
      <c r="A127" s="19" t="s">
        <v>251</v>
      </c>
      <c r="B127" s="20" t="s">
        <v>252</v>
      </c>
      <c r="C127" s="21" t="s">
        <v>18</v>
      </c>
      <c r="D127" s="22" t="n">
        <v>2253.33</v>
      </c>
      <c r="E127" s="22" t="n">
        <f aca="false">D127*1.2</f>
        <v>2703.996</v>
      </c>
      <c r="F127" s="23" t="s">
        <v>240</v>
      </c>
    </row>
    <row r="128" s="12" customFormat="true" ht="12.75" hidden="false" customHeight="false" outlineLevel="0" collapsed="false">
      <c r="A128" s="19" t="s">
        <v>253</v>
      </c>
      <c r="B128" s="20" t="s">
        <v>254</v>
      </c>
      <c r="C128" s="21" t="s">
        <v>18</v>
      </c>
      <c r="D128" s="22" t="n">
        <v>898.33</v>
      </c>
      <c r="E128" s="22" t="n">
        <f aca="false">D128*1.2</f>
        <v>1077.996</v>
      </c>
      <c r="F128" s="23" t="s">
        <v>240</v>
      </c>
    </row>
    <row r="129" s="12" customFormat="true" ht="25.5" hidden="false" customHeight="false" outlineLevel="0" collapsed="false">
      <c r="A129" s="19" t="s">
        <v>255</v>
      </c>
      <c r="B129" s="20" t="s">
        <v>256</v>
      </c>
      <c r="C129" s="21" t="s">
        <v>18</v>
      </c>
      <c r="D129" s="22" t="n">
        <v>1938.33</v>
      </c>
      <c r="E129" s="22" t="n">
        <f aca="false">D129*1.2</f>
        <v>2325.996</v>
      </c>
      <c r="F129" s="23" t="s">
        <v>240</v>
      </c>
    </row>
    <row r="130" s="12" customFormat="true" ht="25.5" hidden="false" customHeight="false" outlineLevel="0" collapsed="false">
      <c r="A130" s="19" t="s">
        <v>257</v>
      </c>
      <c r="B130" s="20" t="s">
        <v>258</v>
      </c>
      <c r="C130" s="21" t="s">
        <v>18</v>
      </c>
      <c r="D130" s="22" t="n">
        <v>945</v>
      </c>
      <c r="E130" s="22" t="n">
        <f aca="false">D130*1.2</f>
        <v>1134</v>
      </c>
      <c r="F130" s="23" t="s">
        <v>240</v>
      </c>
    </row>
    <row r="131" s="12" customFormat="true" ht="12.75" hidden="false" customHeight="false" outlineLevel="0" collapsed="false">
      <c r="A131" s="19" t="s">
        <v>259</v>
      </c>
      <c r="B131" s="20" t="s">
        <v>260</v>
      </c>
      <c r="C131" s="21" t="s">
        <v>18</v>
      </c>
      <c r="D131" s="22" t="n">
        <v>519.17</v>
      </c>
      <c r="E131" s="22" t="n">
        <f aca="false">D131*1.2</f>
        <v>623.004</v>
      </c>
      <c r="F131" s="23" t="s">
        <v>240</v>
      </c>
    </row>
    <row r="132" s="12" customFormat="true" ht="12.75" hidden="false" customHeight="false" outlineLevel="0" collapsed="false">
      <c r="A132" s="19" t="s">
        <v>261</v>
      </c>
      <c r="B132" s="20" t="s">
        <v>262</v>
      </c>
      <c r="C132" s="21" t="s">
        <v>18</v>
      </c>
      <c r="D132" s="22" t="n">
        <v>519.17</v>
      </c>
      <c r="E132" s="22" t="n">
        <f aca="false">D132*1.2</f>
        <v>623.004</v>
      </c>
      <c r="F132" s="23" t="s">
        <v>240</v>
      </c>
    </row>
    <row r="133" s="12" customFormat="true" ht="25.5" hidden="false" customHeight="false" outlineLevel="0" collapsed="false">
      <c r="A133" s="19" t="s">
        <v>263</v>
      </c>
      <c r="B133" s="20" t="s">
        <v>264</v>
      </c>
      <c r="C133" s="21" t="s">
        <v>18</v>
      </c>
      <c r="D133" s="22" t="n">
        <v>645.83</v>
      </c>
      <c r="E133" s="22" t="n">
        <f aca="false">D133*1.2</f>
        <v>774.996</v>
      </c>
      <c r="F133" s="23" t="s">
        <v>240</v>
      </c>
    </row>
    <row r="134" s="12" customFormat="true" ht="12.75" hidden="false" customHeight="false" outlineLevel="0" collapsed="false">
      <c r="A134" s="19" t="s">
        <v>265</v>
      </c>
      <c r="B134" s="24" t="s">
        <v>266</v>
      </c>
      <c r="C134" s="21" t="s">
        <v>18</v>
      </c>
      <c r="D134" s="22" t="n">
        <v>938.33</v>
      </c>
      <c r="E134" s="22" t="n">
        <f aca="false">D134*1.2</f>
        <v>1125.996</v>
      </c>
      <c r="F134" s="23" t="s">
        <v>267</v>
      </c>
    </row>
    <row r="135" s="12" customFormat="true" ht="25.5" hidden="false" customHeight="false" outlineLevel="0" collapsed="false">
      <c r="A135" s="19" t="s">
        <v>268</v>
      </c>
      <c r="B135" s="24" t="s">
        <v>269</v>
      </c>
      <c r="C135" s="21" t="s">
        <v>18</v>
      </c>
      <c r="D135" s="22" t="n">
        <v>321.67</v>
      </c>
      <c r="E135" s="22" t="n">
        <f aca="false">D135*1.2</f>
        <v>386.004</v>
      </c>
      <c r="F135" s="23" t="s">
        <v>267</v>
      </c>
    </row>
    <row r="136" s="12" customFormat="true" ht="25.5" hidden="false" customHeight="false" outlineLevel="0" collapsed="false">
      <c r="A136" s="19" t="s">
        <v>270</v>
      </c>
      <c r="B136" s="24" t="s">
        <v>271</v>
      </c>
      <c r="C136" s="21" t="s">
        <v>18</v>
      </c>
      <c r="D136" s="22" t="n">
        <v>628.33</v>
      </c>
      <c r="E136" s="22" t="n">
        <f aca="false">D136*1.2</f>
        <v>753.996</v>
      </c>
      <c r="F136" s="23" t="s">
        <v>267</v>
      </c>
    </row>
    <row r="137" s="12" customFormat="true" ht="12.75" hidden="false" customHeight="false" outlineLevel="0" collapsed="false">
      <c r="A137" s="19" t="s">
        <v>272</v>
      </c>
      <c r="B137" s="24" t="s">
        <v>273</v>
      </c>
      <c r="C137" s="21" t="s">
        <v>18</v>
      </c>
      <c r="D137" s="22" t="n">
        <v>763.33</v>
      </c>
      <c r="E137" s="22" t="n">
        <f aca="false">D137*1.2</f>
        <v>915.996</v>
      </c>
      <c r="F137" s="23" t="s">
        <v>267</v>
      </c>
    </row>
    <row r="138" s="12" customFormat="true" ht="25.5" hidden="false" customHeight="false" outlineLevel="0" collapsed="false">
      <c r="A138" s="19" t="s">
        <v>274</v>
      </c>
      <c r="B138" s="24" t="s">
        <v>275</v>
      </c>
      <c r="C138" s="21" t="s">
        <v>18</v>
      </c>
      <c r="D138" s="22" t="n">
        <v>3256.67</v>
      </c>
      <c r="E138" s="22" t="n">
        <f aca="false">D138*1.2</f>
        <v>3908.004</v>
      </c>
      <c r="F138" s="23" t="s">
        <v>267</v>
      </c>
    </row>
    <row r="139" s="12" customFormat="true" ht="25.5" hidden="false" customHeight="false" outlineLevel="0" collapsed="false">
      <c r="A139" s="19" t="s">
        <v>276</v>
      </c>
      <c r="B139" s="24" t="s">
        <v>277</v>
      </c>
      <c r="C139" s="21" t="s">
        <v>18</v>
      </c>
      <c r="D139" s="22" t="n">
        <v>5750</v>
      </c>
      <c r="E139" s="22" t="n">
        <f aca="false">D139*1.2</f>
        <v>6900</v>
      </c>
      <c r="F139" s="23" t="s">
        <v>278</v>
      </c>
    </row>
    <row r="140" s="12" customFormat="true" ht="25.5" hidden="false" customHeight="false" outlineLevel="0" collapsed="false">
      <c r="A140" s="19" t="s">
        <v>279</v>
      </c>
      <c r="B140" s="24" t="s">
        <v>280</v>
      </c>
      <c r="C140" s="21" t="s">
        <v>18</v>
      </c>
      <c r="D140" s="22" t="n">
        <v>3169.17</v>
      </c>
      <c r="E140" s="22" t="n">
        <f aca="false">D140*1.2</f>
        <v>3803.004</v>
      </c>
      <c r="F140" s="23" t="s">
        <v>278</v>
      </c>
    </row>
    <row r="141" s="12" customFormat="true" ht="25.5" hidden="false" customHeight="false" outlineLevel="0" collapsed="false">
      <c r="A141" s="19" t="s">
        <v>281</v>
      </c>
      <c r="B141" s="24" t="s">
        <v>282</v>
      </c>
      <c r="C141" s="21" t="s">
        <v>18</v>
      </c>
      <c r="D141" s="22" t="n">
        <v>2609.17</v>
      </c>
      <c r="E141" s="22" t="n">
        <f aca="false">D141*1.2</f>
        <v>3131.004</v>
      </c>
      <c r="F141" s="23" t="s">
        <v>278</v>
      </c>
    </row>
    <row r="142" s="12" customFormat="true" ht="25.5" hidden="false" customHeight="false" outlineLevel="0" collapsed="false">
      <c r="A142" s="19" t="s">
        <v>283</v>
      </c>
      <c r="B142" s="24" t="s">
        <v>284</v>
      </c>
      <c r="C142" s="21" t="s">
        <v>18</v>
      </c>
      <c r="D142" s="22" t="n">
        <v>5500</v>
      </c>
      <c r="E142" s="22" t="n">
        <f aca="false">D142*1.2</f>
        <v>6600</v>
      </c>
      <c r="F142" s="23" t="s">
        <v>278</v>
      </c>
    </row>
    <row r="143" s="12" customFormat="true" ht="25.5" hidden="false" customHeight="false" outlineLevel="0" collapsed="false">
      <c r="A143" s="19" t="s">
        <v>285</v>
      </c>
      <c r="B143" s="24" t="s">
        <v>286</v>
      </c>
      <c r="C143" s="21" t="s">
        <v>18</v>
      </c>
      <c r="D143" s="22" t="n">
        <v>3236.67</v>
      </c>
      <c r="E143" s="22" t="n">
        <f aca="false">D143*1.2</f>
        <v>3884.004</v>
      </c>
      <c r="F143" s="23" t="s">
        <v>278</v>
      </c>
    </row>
    <row r="144" s="12" customFormat="true" ht="25.5" hidden="false" customHeight="false" outlineLevel="0" collapsed="false">
      <c r="A144" s="19" t="s">
        <v>287</v>
      </c>
      <c r="B144" s="24" t="s">
        <v>288</v>
      </c>
      <c r="C144" s="21" t="s">
        <v>18</v>
      </c>
      <c r="D144" s="22" t="n">
        <v>2525</v>
      </c>
      <c r="E144" s="22" t="n">
        <f aca="false">D144*1.2</f>
        <v>3030</v>
      </c>
      <c r="F144" s="23" t="s">
        <v>278</v>
      </c>
    </row>
    <row r="145" s="12" customFormat="true" ht="25.5" hidden="false" customHeight="false" outlineLevel="0" collapsed="false">
      <c r="A145" s="19" t="s">
        <v>289</v>
      </c>
      <c r="B145" s="24" t="s">
        <v>290</v>
      </c>
      <c r="C145" s="21" t="s">
        <v>18</v>
      </c>
      <c r="D145" s="22" t="n">
        <v>6640</v>
      </c>
      <c r="E145" s="22" t="n">
        <f aca="false">D145*1.2</f>
        <v>7968</v>
      </c>
      <c r="F145" s="23" t="s">
        <v>278</v>
      </c>
    </row>
    <row r="146" s="12" customFormat="true" ht="25.5" hidden="false" customHeight="false" outlineLevel="0" collapsed="false">
      <c r="A146" s="19" t="s">
        <v>291</v>
      </c>
      <c r="B146" s="24" t="s">
        <v>292</v>
      </c>
      <c r="C146" s="21" t="s">
        <v>18</v>
      </c>
      <c r="D146" s="22" t="n">
        <v>3831.67</v>
      </c>
      <c r="E146" s="22" t="n">
        <f aca="false">D146*1.2</f>
        <v>4598.004</v>
      </c>
      <c r="F146" s="23" t="s">
        <v>278</v>
      </c>
    </row>
    <row r="147" s="12" customFormat="true" ht="25.5" hidden="false" customHeight="false" outlineLevel="0" collapsed="false">
      <c r="A147" s="19" t="s">
        <v>293</v>
      </c>
      <c r="B147" s="24" t="s">
        <v>294</v>
      </c>
      <c r="C147" s="21" t="s">
        <v>18</v>
      </c>
      <c r="D147" s="22" t="n">
        <v>2986.67</v>
      </c>
      <c r="E147" s="22" t="n">
        <f aca="false">D147*1.2</f>
        <v>3584.004</v>
      </c>
      <c r="F147" s="23" t="s">
        <v>278</v>
      </c>
    </row>
    <row r="148" s="12" customFormat="true" ht="38.25" hidden="false" customHeight="false" outlineLevel="0" collapsed="false">
      <c r="A148" s="19" t="s">
        <v>295</v>
      </c>
      <c r="B148" s="24" t="s">
        <v>296</v>
      </c>
      <c r="C148" s="21" t="s">
        <v>18</v>
      </c>
      <c r="D148" s="22" t="n">
        <v>5260.83</v>
      </c>
      <c r="E148" s="22" t="n">
        <f aca="false">D148*1.2</f>
        <v>6312.996</v>
      </c>
      <c r="F148" s="23" t="s">
        <v>278</v>
      </c>
    </row>
    <row r="149" s="12" customFormat="true" ht="38.25" hidden="false" customHeight="false" outlineLevel="0" collapsed="false">
      <c r="A149" s="19" t="s">
        <v>297</v>
      </c>
      <c r="B149" s="24" t="s">
        <v>298</v>
      </c>
      <c r="C149" s="21" t="s">
        <v>18</v>
      </c>
      <c r="D149" s="22" t="n">
        <v>3279.17</v>
      </c>
      <c r="E149" s="22" t="n">
        <f aca="false">D149*1.2</f>
        <v>3935.004</v>
      </c>
      <c r="F149" s="23" t="s">
        <v>278</v>
      </c>
    </row>
    <row r="150" s="12" customFormat="true" ht="38.25" hidden="false" customHeight="false" outlineLevel="0" collapsed="false">
      <c r="A150" s="19" t="s">
        <v>299</v>
      </c>
      <c r="B150" s="24" t="s">
        <v>300</v>
      </c>
      <c r="C150" s="21" t="s">
        <v>18</v>
      </c>
      <c r="D150" s="22" t="n">
        <v>2698.33</v>
      </c>
      <c r="E150" s="22" t="n">
        <f aca="false">D150*1.2</f>
        <v>3237.996</v>
      </c>
      <c r="F150" s="23" t="s">
        <v>278</v>
      </c>
    </row>
    <row r="151" s="12" customFormat="true" ht="25.5" hidden="false" customHeight="false" outlineLevel="0" collapsed="false">
      <c r="A151" s="19" t="s">
        <v>301</v>
      </c>
      <c r="B151" s="24" t="s">
        <v>302</v>
      </c>
      <c r="C151" s="21" t="s">
        <v>18</v>
      </c>
      <c r="D151" s="22" t="n">
        <v>4655.83</v>
      </c>
      <c r="E151" s="22" t="n">
        <f aca="false">D151*1.2</f>
        <v>5586.996</v>
      </c>
      <c r="F151" s="23" t="s">
        <v>278</v>
      </c>
    </row>
    <row r="152" s="12" customFormat="true" ht="25.5" hidden="false" customHeight="false" outlineLevel="0" collapsed="false">
      <c r="A152" s="19" t="s">
        <v>303</v>
      </c>
      <c r="B152" s="24" t="s">
        <v>304</v>
      </c>
      <c r="C152" s="21" t="s">
        <v>18</v>
      </c>
      <c r="D152" s="22" t="n">
        <v>3095</v>
      </c>
      <c r="E152" s="22" t="n">
        <f aca="false">D152*1.2</f>
        <v>3714</v>
      </c>
      <c r="F152" s="23" t="s">
        <v>278</v>
      </c>
    </row>
    <row r="153" s="12" customFormat="true" ht="25.5" hidden="false" customHeight="false" outlineLevel="0" collapsed="false">
      <c r="A153" s="19" t="s">
        <v>305</v>
      </c>
      <c r="B153" s="24" t="s">
        <v>306</v>
      </c>
      <c r="C153" s="21" t="s">
        <v>18</v>
      </c>
      <c r="D153" s="22" t="n">
        <v>2623.33</v>
      </c>
      <c r="E153" s="22" t="n">
        <f aca="false">D153*1.2</f>
        <v>3147.996</v>
      </c>
      <c r="F153" s="23" t="s">
        <v>278</v>
      </c>
    </row>
    <row r="154" s="12" customFormat="true" ht="25.5" hidden="false" customHeight="false" outlineLevel="0" collapsed="false">
      <c r="A154" s="19" t="s">
        <v>307</v>
      </c>
      <c r="B154" s="24" t="s">
        <v>308</v>
      </c>
      <c r="C154" s="21" t="s">
        <v>18</v>
      </c>
      <c r="D154" s="22" t="n">
        <v>3309.17</v>
      </c>
      <c r="E154" s="22" t="n">
        <f aca="false">D154*1.2</f>
        <v>3971.004</v>
      </c>
      <c r="F154" s="23" t="s">
        <v>278</v>
      </c>
    </row>
    <row r="155" s="12" customFormat="true" ht="25.5" hidden="false" customHeight="false" outlineLevel="0" collapsed="false">
      <c r="A155" s="19" t="s">
        <v>309</v>
      </c>
      <c r="B155" s="24" t="s">
        <v>310</v>
      </c>
      <c r="C155" s="21" t="s">
        <v>18</v>
      </c>
      <c r="D155" s="22" t="n">
        <v>2208.33</v>
      </c>
      <c r="E155" s="22" t="n">
        <f aca="false">D155*1.2</f>
        <v>2649.996</v>
      </c>
      <c r="F155" s="23" t="s">
        <v>278</v>
      </c>
    </row>
    <row r="156" s="12" customFormat="true" ht="25.5" hidden="false" customHeight="false" outlineLevel="0" collapsed="false">
      <c r="A156" s="19" t="s">
        <v>311</v>
      </c>
      <c r="B156" s="24" t="s">
        <v>312</v>
      </c>
      <c r="C156" s="21" t="s">
        <v>18</v>
      </c>
      <c r="D156" s="22" t="n">
        <v>1922.5</v>
      </c>
      <c r="E156" s="22" t="n">
        <f aca="false">D156*1.2</f>
        <v>2307</v>
      </c>
      <c r="F156" s="23" t="s">
        <v>278</v>
      </c>
    </row>
    <row r="157" s="12" customFormat="true" ht="38.25" hidden="false" customHeight="false" outlineLevel="0" collapsed="false">
      <c r="A157" s="19" t="s">
        <v>313</v>
      </c>
      <c r="B157" s="24" t="s">
        <v>314</v>
      </c>
      <c r="C157" s="21" t="s">
        <v>18</v>
      </c>
      <c r="D157" s="22" t="n">
        <v>5148.33</v>
      </c>
      <c r="E157" s="22" t="n">
        <f aca="false">D157*1.2</f>
        <v>6177.996</v>
      </c>
      <c r="F157" s="23" t="s">
        <v>278</v>
      </c>
    </row>
    <row r="158" s="12" customFormat="true" ht="38.25" hidden="false" customHeight="false" outlineLevel="0" collapsed="false">
      <c r="A158" s="19" t="s">
        <v>315</v>
      </c>
      <c r="B158" s="24" t="s">
        <v>316</v>
      </c>
      <c r="C158" s="21" t="s">
        <v>18</v>
      </c>
      <c r="D158" s="22" t="n">
        <v>3041.67</v>
      </c>
      <c r="E158" s="22" t="n">
        <f aca="false">D158*1.2</f>
        <v>3650.004</v>
      </c>
      <c r="F158" s="23" t="s">
        <v>278</v>
      </c>
    </row>
    <row r="159" s="12" customFormat="true" ht="38.25" hidden="false" customHeight="false" outlineLevel="0" collapsed="false">
      <c r="A159" s="19" t="s">
        <v>317</v>
      </c>
      <c r="B159" s="24" t="s">
        <v>318</v>
      </c>
      <c r="C159" s="21" t="s">
        <v>18</v>
      </c>
      <c r="D159" s="22" t="n">
        <v>2460.83</v>
      </c>
      <c r="E159" s="22" t="n">
        <f aca="false">D159*1.2</f>
        <v>2952.996</v>
      </c>
      <c r="F159" s="23" t="s">
        <v>278</v>
      </c>
    </row>
    <row r="160" s="12" customFormat="true" ht="25.5" hidden="false" customHeight="false" outlineLevel="0" collapsed="false">
      <c r="A160" s="19" t="s">
        <v>319</v>
      </c>
      <c r="B160" s="24" t="s">
        <v>320</v>
      </c>
      <c r="C160" s="21" t="s">
        <v>18</v>
      </c>
      <c r="D160" s="22" t="n">
        <v>3789.17</v>
      </c>
      <c r="E160" s="22" t="n">
        <f aca="false">D160*1.2</f>
        <v>4547.004</v>
      </c>
      <c r="F160" s="23" t="s">
        <v>278</v>
      </c>
    </row>
    <row r="161" s="12" customFormat="true" ht="25.5" hidden="false" customHeight="false" outlineLevel="0" collapsed="false">
      <c r="A161" s="19" t="s">
        <v>321</v>
      </c>
      <c r="B161" s="24" t="s">
        <v>322</v>
      </c>
      <c r="C161" s="21" t="s">
        <v>18</v>
      </c>
      <c r="D161" s="22" t="n">
        <v>2254.17</v>
      </c>
      <c r="E161" s="22" t="n">
        <f aca="false">D161*1.2</f>
        <v>2705.004</v>
      </c>
      <c r="F161" s="23" t="s">
        <v>278</v>
      </c>
    </row>
    <row r="162" s="12" customFormat="true" ht="25.5" hidden="false" customHeight="false" outlineLevel="0" collapsed="false">
      <c r="A162" s="19" t="s">
        <v>323</v>
      </c>
      <c r="B162" s="24" t="s">
        <v>324</v>
      </c>
      <c r="C162" s="21" t="s">
        <v>18</v>
      </c>
      <c r="D162" s="22" t="n">
        <v>1935</v>
      </c>
      <c r="E162" s="22" t="n">
        <f aca="false">D162*1.2</f>
        <v>2322</v>
      </c>
      <c r="F162" s="23" t="s">
        <v>278</v>
      </c>
    </row>
    <row r="163" s="12" customFormat="true" ht="25.5" hidden="false" customHeight="false" outlineLevel="0" collapsed="false">
      <c r="A163" s="19" t="s">
        <v>325</v>
      </c>
      <c r="B163" s="20" t="s">
        <v>326</v>
      </c>
      <c r="C163" s="21" t="s">
        <v>18</v>
      </c>
      <c r="D163" s="22" t="n">
        <v>3220</v>
      </c>
      <c r="E163" s="22" t="n">
        <f aca="false">D163*1.2</f>
        <v>3864</v>
      </c>
      <c r="F163" s="23" t="s">
        <v>278</v>
      </c>
    </row>
    <row r="164" s="12" customFormat="true" ht="25.5" hidden="false" customHeight="false" outlineLevel="0" collapsed="false">
      <c r="A164" s="19" t="s">
        <v>327</v>
      </c>
      <c r="B164" s="20" t="s">
        <v>328</v>
      </c>
      <c r="C164" s="21" t="s">
        <v>18</v>
      </c>
      <c r="D164" s="22" t="n">
        <v>2000.83</v>
      </c>
      <c r="E164" s="22" t="n">
        <f aca="false">D164*1.2</f>
        <v>2400.996</v>
      </c>
      <c r="F164" s="23" t="s">
        <v>278</v>
      </c>
    </row>
    <row r="165" s="12" customFormat="true" ht="25.5" hidden="false" customHeight="false" outlineLevel="0" collapsed="false">
      <c r="A165" s="19" t="s">
        <v>329</v>
      </c>
      <c r="B165" s="20" t="s">
        <v>330</v>
      </c>
      <c r="C165" s="21" t="s">
        <v>18</v>
      </c>
      <c r="D165" s="22" t="n">
        <v>1677.5</v>
      </c>
      <c r="E165" s="22" t="n">
        <f aca="false">D165*1.2</f>
        <v>2013</v>
      </c>
      <c r="F165" s="23" t="s">
        <v>278</v>
      </c>
    </row>
    <row r="166" s="12" customFormat="true" ht="38.25" hidden="false" customHeight="false" outlineLevel="0" collapsed="false">
      <c r="A166" s="19" t="s">
        <v>331</v>
      </c>
      <c r="B166" s="20" t="s">
        <v>332</v>
      </c>
      <c r="C166" s="21" t="s">
        <v>18</v>
      </c>
      <c r="D166" s="22" t="n">
        <v>6249.17</v>
      </c>
      <c r="E166" s="22" t="n">
        <f aca="false">D166*1.2</f>
        <v>7499.004</v>
      </c>
      <c r="F166" s="23" t="s">
        <v>278</v>
      </c>
    </row>
    <row r="167" s="12" customFormat="true" ht="38.25" hidden="false" customHeight="false" outlineLevel="0" collapsed="false">
      <c r="A167" s="19" t="s">
        <v>333</v>
      </c>
      <c r="B167" s="20" t="s">
        <v>334</v>
      </c>
      <c r="C167" s="21" t="s">
        <v>18</v>
      </c>
      <c r="D167" s="22" t="n">
        <v>3812.5</v>
      </c>
      <c r="E167" s="22" t="n">
        <f aca="false">D167*1.2</f>
        <v>4575</v>
      </c>
      <c r="F167" s="23" t="s">
        <v>278</v>
      </c>
    </row>
    <row r="168" s="12" customFormat="true" ht="38.25" hidden="false" customHeight="false" outlineLevel="0" collapsed="false">
      <c r="A168" s="19" t="s">
        <v>335</v>
      </c>
      <c r="B168" s="20" t="s">
        <v>336</v>
      </c>
      <c r="C168" s="21" t="s">
        <v>18</v>
      </c>
      <c r="D168" s="22" t="n">
        <v>3148.33</v>
      </c>
      <c r="E168" s="22" t="n">
        <f aca="false">D168*1.2</f>
        <v>3777.996</v>
      </c>
      <c r="F168" s="23" t="s">
        <v>278</v>
      </c>
    </row>
    <row r="169" s="12" customFormat="true" ht="25.5" hidden="false" customHeight="false" outlineLevel="0" collapsed="false">
      <c r="A169" s="19" t="s">
        <v>337</v>
      </c>
      <c r="B169" s="20" t="s">
        <v>338</v>
      </c>
      <c r="C169" s="21" t="s">
        <v>18</v>
      </c>
      <c r="D169" s="22" t="n">
        <v>5693.33</v>
      </c>
      <c r="E169" s="22" t="n">
        <f aca="false">D169*1.2</f>
        <v>6831.996</v>
      </c>
      <c r="F169" s="23" t="s">
        <v>278</v>
      </c>
    </row>
    <row r="170" s="12" customFormat="true" ht="25.5" hidden="false" customHeight="false" outlineLevel="0" collapsed="false">
      <c r="A170" s="19" t="s">
        <v>339</v>
      </c>
      <c r="B170" s="20" t="s">
        <v>340</v>
      </c>
      <c r="C170" s="21" t="s">
        <v>18</v>
      </c>
      <c r="D170" s="22" t="n">
        <v>3226.67</v>
      </c>
      <c r="E170" s="22" t="n">
        <f aca="false">D170*1.2</f>
        <v>3872.004</v>
      </c>
      <c r="F170" s="23" t="s">
        <v>278</v>
      </c>
    </row>
    <row r="171" s="12" customFormat="true" ht="25.5" hidden="false" customHeight="false" outlineLevel="0" collapsed="false">
      <c r="A171" s="19" t="s">
        <v>341</v>
      </c>
      <c r="B171" s="20" t="s">
        <v>342</v>
      </c>
      <c r="C171" s="21" t="s">
        <v>18</v>
      </c>
      <c r="D171" s="22" t="n">
        <v>2782.5</v>
      </c>
      <c r="E171" s="22" t="n">
        <f aca="false">D171*1.2</f>
        <v>3339</v>
      </c>
      <c r="F171" s="23" t="s">
        <v>278</v>
      </c>
    </row>
    <row r="172" s="12" customFormat="true" ht="25.5" hidden="false" customHeight="false" outlineLevel="0" collapsed="false">
      <c r="A172" s="19" t="s">
        <v>343</v>
      </c>
      <c r="B172" s="20" t="s">
        <v>344</v>
      </c>
      <c r="C172" s="21" t="s">
        <v>18</v>
      </c>
      <c r="D172" s="22" t="n">
        <v>5784.17</v>
      </c>
      <c r="E172" s="22" t="n">
        <f aca="false">D172*1.2</f>
        <v>6941.004</v>
      </c>
      <c r="F172" s="23" t="s">
        <v>278</v>
      </c>
    </row>
    <row r="173" s="12" customFormat="true" ht="25.5" hidden="false" customHeight="false" outlineLevel="0" collapsed="false">
      <c r="A173" s="19" t="s">
        <v>345</v>
      </c>
      <c r="B173" s="20" t="s">
        <v>346</v>
      </c>
      <c r="C173" s="21" t="s">
        <v>18</v>
      </c>
      <c r="D173" s="22" t="n">
        <v>3484.17</v>
      </c>
      <c r="E173" s="22" t="n">
        <f aca="false">D173*1.2</f>
        <v>4181.004</v>
      </c>
      <c r="F173" s="23" t="s">
        <v>278</v>
      </c>
    </row>
    <row r="174" s="12" customFormat="true" ht="25.5" hidden="false" customHeight="false" outlineLevel="0" collapsed="false">
      <c r="A174" s="19" t="s">
        <v>347</v>
      </c>
      <c r="B174" s="20" t="s">
        <v>348</v>
      </c>
      <c r="C174" s="21" t="s">
        <v>18</v>
      </c>
      <c r="D174" s="22" t="n">
        <v>2955.83</v>
      </c>
      <c r="E174" s="22" t="n">
        <f aca="false">D174*1.2</f>
        <v>3546.996</v>
      </c>
      <c r="F174" s="23" t="s">
        <v>278</v>
      </c>
    </row>
    <row r="175" s="12" customFormat="true" ht="25.5" hidden="false" customHeight="false" outlineLevel="0" collapsed="false">
      <c r="A175" s="19" t="s">
        <v>349</v>
      </c>
      <c r="B175" s="20" t="s">
        <v>350</v>
      </c>
      <c r="C175" s="21" t="s">
        <v>18</v>
      </c>
      <c r="D175" s="22" t="n">
        <v>5799.17</v>
      </c>
      <c r="E175" s="22" t="n">
        <f aca="false">D175*1.2</f>
        <v>6959.004</v>
      </c>
      <c r="F175" s="23" t="s">
        <v>278</v>
      </c>
    </row>
    <row r="176" s="12" customFormat="true" ht="25.5" hidden="false" customHeight="false" outlineLevel="0" collapsed="false">
      <c r="A176" s="19" t="s">
        <v>351</v>
      </c>
      <c r="B176" s="20" t="s">
        <v>352</v>
      </c>
      <c r="C176" s="21" t="s">
        <v>18</v>
      </c>
      <c r="D176" s="22" t="n">
        <v>3550.83</v>
      </c>
      <c r="E176" s="22" t="n">
        <f aca="false">D176*1.2</f>
        <v>4260.996</v>
      </c>
      <c r="F176" s="23" t="s">
        <v>278</v>
      </c>
    </row>
    <row r="177" s="12" customFormat="true" ht="25.5" hidden="false" customHeight="false" outlineLevel="0" collapsed="false">
      <c r="A177" s="19" t="s">
        <v>353</v>
      </c>
      <c r="B177" s="20" t="s">
        <v>354</v>
      </c>
      <c r="C177" s="21" t="s">
        <v>18</v>
      </c>
      <c r="D177" s="22" t="n">
        <v>3072.5</v>
      </c>
      <c r="E177" s="22" t="n">
        <f aca="false">D177*1.2</f>
        <v>3687</v>
      </c>
      <c r="F177" s="23" t="s">
        <v>278</v>
      </c>
    </row>
    <row r="178" s="12" customFormat="true" ht="38.25" hidden="false" customHeight="false" outlineLevel="0" collapsed="false">
      <c r="A178" s="19" t="s">
        <v>355</v>
      </c>
      <c r="B178" s="20" t="s">
        <v>356</v>
      </c>
      <c r="C178" s="21" t="s">
        <v>18</v>
      </c>
      <c r="D178" s="22" t="n">
        <v>5234.17</v>
      </c>
      <c r="E178" s="22" t="n">
        <f aca="false">D178*1.2</f>
        <v>6281.004</v>
      </c>
      <c r="F178" s="23" t="s">
        <v>278</v>
      </c>
    </row>
    <row r="179" s="12" customFormat="true" ht="38.25" hidden="false" customHeight="false" outlineLevel="0" collapsed="false">
      <c r="A179" s="19" t="s">
        <v>357</v>
      </c>
      <c r="B179" s="20" t="s">
        <v>358</v>
      </c>
      <c r="C179" s="21" t="s">
        <v>18</v>
      </c>
      <c r="D179" s="22" t="n">
        <v>3195.83</v>
      </c>
      <c r="E179" s="22" t="n">
        <f aca="false">D179*1.2</f>
        <v>3834.996</v>
      </c>
      <c r="F179" s="23" t="s">
        <v>278</v>
      </c>
    </row>
    <row r="180" s="12" customFormat="true" ht="38.25" hidden="false" customHeight="false" outlineLevel="0" collapsed="false">
      <c r="A180" s="19" t="s">
        <v>359</v>
      </c>
      <c r="B180" s="20" t="s">
        <v>360</v>
      </c>
      <c r="C180" s="21" t="s">
        <v>18</v>
      </c>
      <c r="D180" s="22" t="n">
        <v>2857.5</v>
      </c>
      <c r="E180" s="22" t="n">
        <f aca="false">D180*1.2</f>
        <v>3429</v>
      </c>
      <c r="F180" s="23" t="s">
        <v>278</v>
      </c>
    </row>
    <row r="181" s="12" customFormat="true" ht="51" hidden="false" customHeight="false" outlineLevel="0" collapsed="false">
      <c r="A181" s="19" t="s">
        <v>361</v>
      </c>
      <c r="B181" s="20" t="s">
        <v>362</v>
      </c>
      <c r="C181" s="21" t="s">
        <v>18</v>
      </c>
      <c r="D181" s="22" t="n">
        <v>3254.17</v>
      </c>
      <c r="E181" s="22" t="n">
        <f aca="false">D181*1.2</f>
        <v>3905.004</v>
      </c>
      <c r="F181" s="23" t="s">
        <v>363</v>
      </c>
    </row>
    <row r="182" s="12" customFormat="true" ht="25.5" hidden="false" customHeight="true" outlineLevel="0" collapsed="false">
      <c r="A182" s="19" t="s">
        <v>364</v>
      </c>
      <c r="B182" s="20" t="s">
        <v>365</v>
      </c>
      <c r="C182" s="21" t="s">
        <v>18</v>
      </c>
      <c r="D182" s="22" t="n">
        <v>1511.67</v>
      </c>
      <c r="E182" s="22" t="n">
        <f aca="false">D182*1.2</f>
        <v>1814.004</v>
      </c>
      <c r="F182" s="23" t="s">
        <v>363</v>
      </c>
    </row>
    <row r="183" s="12" customFormat="true" ht="38.25" hidden="false" customHeight="false" outlineLevel="0" collapsed="false">
      <c r="A183" s="19" t="s">
        <v>366</v>
      </c>
      <c r="B183" s="20" t="s">
        <v>367</v>
      </c>
      <c r="C183" s="21" t="s">
        <v>18</v>
      </c>
      <c r="D183" s="22" t="n">
        <v>1921.67</v>
      </c>
      <c r="E183" s="22" t="n">
        <f aca="false">D183*1.2</f>
        <v>2306.004</v>
      </c>
      <c r="F183" s="23" t="s">
        <v>363</v>
      </c>
    </row>
    <row r="184" s="12" customFormat="true" ht="25.5" hidden="false" customHeight="false" outlineLevel="0" collapsed="false">
      <c r="A184" s="19" t="s">
        <v>368</v>
      </c>
      <c r="B184" s="20" t="s">
        <v>369</v>
      </c>
      <c r="C184" s="21" t="s">
        <v>18</v>
      </c>
      <c r="D184" s="22" t="n">
        <v>3080</v>
      </c>
      <c r="E184" s="22" t="n">
        <f aca="false">D184*1.2</f>
        <v>3696</v>
      </c>
      <c r="F184" s="23" t="s">
        <v>363</v>
      </c>
    </row>
    <row r="185" s="12" customFormat="true" ht="38.25" hidden="false" customHeight="false" outlineLevel="0" collapsed="false">
      <c r="A185" s="19" t="s">
        <v>370</v>
      </c>
      <c r="B185" s="20" t="s">
        <v>371</v>
      </c>
      <c r="C185" s="21" t="s">
        <v>18</v>
      </c>
      <c r="D185" s="22" t="n">
        <v>4287.5</v>
      </c>
      <c r="E185" s="22" t="n">
        <f aca="false">D185*1.2</f>
        <v>5145</v>
      </c>
      <c r="F185" s="23" t="s">
        <v>363</v>
      </c>
    </row>
    <row r="186" s="12" customFormat="true" ht="63.75" hidden="false" customHeight="false" outlineLevel="0" collapsed="false">
      <c r="A186" s="19" t="s">
        <v>372</v>
      </c>
      <c r="B186" s="20" t="s">
        <v>373</v>
      </c>
      <c r="C186" s="21" t="s">
        <v>18</v>
      </c>
      <c r="D186" s="22" t="n">
        <v>3725</v>
      </c>
      <c r="E186" s="22" t="n">
        <f aca="false">D186*1.2</f>
        <v>4470</v>
      </c>
      <c r="F186" s="23" t="s">
        <v>363</v>
      </c>
    </row>
    <row r="187" s="12" customFormat="true" ht="25.5" hidden="false" customHeight="false" outlineLevel="0" collapsed="false">
      <c r="A187" s="19" t="s">
        <v>374</v>
      </c>
      <c r="B187" s="20" t="s">
        <v>375</v>
      </c>
      <c r="C187" s="21" t="s">
        <v>18</v>
      </c>
      <c r="D187" s="22" t="n">
        <v>6630.83</v>
      </c>
      <c r="E187" s="22" t="n">
        <f aca="false">D187*1.2</f>
        <v>7956.996</v>
      </c>
      <c r="F187" s="23" t="s">
        <v>363</v>
      </c>
    </row>
    <row r="188" s="12" customFormat="true" ht="38.25" hidden="false" customHeight="false" outlineLevel="0" collapsed="false">
      <c r="A188" s="19" t="s">
        <v>376</v>
      </c>
      <c r="B188" s="20" t="s">
        <v>377</v>
      </c>
      <c r="C188" s="21" t="s">
        <v>18</v>
      </c>
      <c r="D188" s="22" t="n">
        <v>6202.5</v>
      </c>
      <c r="E188" s="22" t="n">
        <f aca="false">D188*1.2</f>
        <v>7443</v>
      </c>
      <c r="F188" s="23" t="s">
        <v>378</v>
      </c>
    </row>
    <row r="189" s="12" customFormat="true" ht="25.5" hidden="false" customHeight="true" outlineLevel="0" collapsed="false">
      <c r="A189" s="19" t="s">
        <v>379</v>
      </c>
      <c r="B189" s="26" t="s">
        <v>380</v>
      </c>
      <c r="C189" s="21" t="s">
        <v>18</v>
      </c>
      <c r="D189" s="22" t="n">
        <v>4570.83</v>
      </c>
      <c r="E189" s="22" t="n">
        <f aca="false">D189*1.2</f>
        <v>5484.996</v>
      </c>
      <c r="F189" s="23" t="s">
        <v>378</v>
      </c>
    </row>
    <row r="190" s="12" customFormat="true" ht="25.5" hidden="false" customHeight="false" outlineLevel="0" collapsed="false">
      <c r="A190" s="19" t="s">
        <v>381</v>
      </c>
      <c r="B190" s="26" t="s">
        <v>382</v>
      </c>
      <c r="C190" s="21" t="s">
        <v>18</v>
      </c>
      <c r="D190" s="22" t="n">
        <v>3809.17</v>
      </c>
      <c r="E190" s="22" t="n">
        <f aca="false">D190*1.2</f>
        <v>4571.004</v>
      </c>
      <c r="F190" s="23" t="s">
        <v>378</v>
      </c>
    </row>
    <row r="191" s="12" customFormat="true" ht="25.5" hidden="false" customHeight="false" outlineLevel="0" collapsed="false">
      <c r="A191" s="19" t="s">
        <v>383</v>
      </c>
      <c r="B191" s="26" t="s">
        <v>384</v>
      </c>
      <c r="C191" s="21" t="s">
        <v>18</v>
      </c>
      <c r="D191" s="22" t="n">
        <v>2942.5</v>
      </c>
      <c r="E191" s="22" t="n">
        <f aca="false">D191*1.2</f>
        <v>3531</v>
      </c>
      <c r="F191" s="23" t="s">
        <v>378</v>
      </c>
    </row>
    <row r="192" s="12" customFormat="true" ht="25.5" hidden="false" customHeight="false" outlineLevel="0" collapsed="false">
      <c r="A192" s="19" t="s">
        <v>385</v>
      </c>
      <c r="B192" s="20" t="s">
        <v>386</v>
      </c>
      <c r="C192" s="21" t="s">
        <v>387</v>
      </c>
      <c r="D192" s="22" t="n">
        <v>400</v>
      </c>
      <c r="E192" s="22" t="n">
        <f aca="false">D192*1.2</f>
        <v>480</v>
      </c>
      <c r="F192" s="23" t="s">
        <v>388</v>
      </c>
    </row>
    <row r="193" s="12" customFormat="true" ht="25.5" hidden="false" customHeight="false" outlineLevel="0" collapsed="false">
      <c r="A193" s="19" t="s">
        <v>389</v>
      </c>
      <c r="B193" s="20" t="s">
        <v>390</v>
      </c>
      <c r="C193" s="21" t="s">
        <v>387</v>
      </c>
      <c r="D193" s="22" t="n">
        <v>313.33</v>
      </c>
      <c r="E193" s="22" t="n">
        <f aca="false">D193*1.2</f>
        <v>375.996</v>
      </c>
      <c r="F193" s="23" t="s">
        <v>388</v>
      </c>
    </row>
    <row r="194" s="12" customFormat="true" ht="25.5" hidden="false" customHeight="false" outlineLevel="0" collapsed="false">
      <c r="A194" s="19" t="s">
        <v>391</v>
      </c>
      <c r="B194" s="20" t="s">
        <v>392</v>
      </c>
      <c r="C194" s="21" t="s">
        <v>387</v>
      </c>
      <c r="D194" s="22" t="n">
        <v>281.67</v>
      </c>
      <c r="E194" s="22" t="n">
        <f aca="false">D194*1.2</f>
        <v>338.004</v>
      </c>
      <c r="F194" s="23" t="s">
        <v>388</v>
      </c>
    </row>
    <row r="195" s="12" customFormat="true" ht="63.75" hidden="false" customHeight="false" outlineLevel="0" collapsed="false">
      <c r="A195" s="19" t="s">
        <v>393</v>
      </c>
      <c r="B195" s="20" t="s">
        <v>394</v>
      </c>
      <c r="C195" s="21" t="s">
        <v>387</v>
      </c>
      <c r="D195" s="22" t="n">
        <v>280.83</v>
      </c>
      <c r="E195" s="22" t="n">
        <f aca="false">D195*1.2</f>
        <v>336.996</v>
      </c>
      <c r="F195" s="23" t="s">
        <v>388</v>
      </c>
    </row>
    <row r="196" s="12" customFormat="true" ht="25.5" hidden="false" customHeight="false" outlineLevel="0" collapsed="false">
      <c r="A196" s="19" t="s">
        <v>395</v>
      </c>
      <c r="B196" s="20" t="s">
        <v>396</v>
      </c>
      <c r="C196" s="21" t="s">
        <v>387</v>
      </c>
      <c r="D196" s="22" t="n">
        <v>280.83</v>
      </c>
      <c r="E196" s="22" t="n">
        <f aca="false">D196*1.2</f>
        <v>336.996</v>
      </c>
      <c r="F196" s="23" t="s">
        <v>388</v>
      </c>
    </row>
    <row r="197" s="12" customFormat="true" ht="25.5" hidden="false" customHeight="false" outlineLevel="0" collapsed="false">
      <c r="A197" s="19" t="s">
        <v>397</v>
      </c>
      <c r="B197" s="20" t="s">
        <v>398</v>
      </c>
      <c r="C197" s="21" t="s">
        <v>387</v>
      </c>
      <c r="D197" s="22" t="n">
        <v>473.33</v>
      </c>
      <c r="E197" s="22" t="n">
        <f aca="false">D197*1.2</f>
        <v>567.996</v>
      </c>
      <c r="F197" s="23" t="s">
        <v>388</v>
      </c>
    </row>
    <row r="198" s="12" customFormat="true" ht="25.5" hidden="false" customHeight="false" outlineLevel="0" collapsed="false">
      <c r="A198" s="19" t="s">
        <v>399</v>
      </c>
      <c r="B198" s="20" t="s">
        <v>400</v>
      </c>
      <c r="C198" s="21" t="s">
        <v>387</v>
      </c>
      <c r="D198" s="22" t="n">
        <v>416.67</v>
      </c>
      <c r="E198" s="22" t="n">
        <f aca="false">D198*1.2</f>
        <v>500.004</v>
      </c>
      <c r="F198" s="23" t="s">
        <v>388</v>
      </c>
    </row>
    <row r="199" s="12" customFormat="true" ht="12.75" hidden="false" customHeight="false" outlineLevel="0" collapsed="false">
      <c r="A199" s="19" t="s">
        <v>401</v>
      </c>
      <c r="B199" s="20" t="s">
        <v>402</v>
      </c>
      <c r="C199" s="21" t="s">
        <v>18</v>
      </c>
      <c r="D199" s="22" t="n">
        <v>488.33</v>
      </c>
      <c r="E199" s="22" t="n">
        <f aca="false">D199*1.2</f>
        <v>585.996</v>
      </c>
      <c r="F199" s="23" t="s">
        <v>403</v>
      </c>
    </row>
    <row r="200" s="12" customFormat="true" ht="25.5" hidden="false" customHeight="false" outlineLevel="0" collapsed="false">
      <c r="A200" s="19" t="s">
        <v>404</v>
      </c>
      <c r="B200" s="20" t="s">
        <v>405</v>
      </c>
      <c r="C200" s="21" t="s">
        <v>18</v>
      </c>
      <c r="D200" s="22" t="n">
        <v>514.17</v>
      </c>
      <c r="E200" s="22" t="n">
        <f aca="false">D200*1.2</f>
        <v>617.004</v>
      </c>
      <c r="F200" s="23" t="s">
        <v>406</v>
      </c>
    </row>
    <row r="201" s="12" customFormat="true" ht="12.75" hidden="false" customHeight="false" outlineLevel="0" collapsed="false">
      <c r="A201" s="19" t="s">
        <v>407</v>
      </c>
      <c r="B201" s="20" t="s">
        <v>408</v>
      </c>
      <c r="C201" s="21" t="s">
        <v>409</v>
      </c>
      <c r="D201" s="27" t="n">
        <v>191.67</v>
      </c>
      <c r="E201" s="22" t="n">
        <f aca="false">D201*1.2</f>
        <v>230.004</v>
      </c>
      <c r="F201" s="23" t="s">
        <v>410</v>
      </c>
    </row>
    <row r="202" s="12" customFormat="true" ht="25.5" hidden="false" customHeight="false" outlineLevel="0" collapsed="false">
      <c r="A202" s="19" t="s">
        <v>411</v>
      </c>
      <c r="B202" s="20" t="s">
        <v>412</v>
      </c>
      <c r="C202" s="21" t="s">
        <v>409</v>
      </c>
      <c r="D202" s="27" t="n">
        <v>191.67</v>
      </c>
      <c r="E202" s="22" t="n">
        <f aca="false">D202*1.2</f>
        <v>230.004</v>
      </c>
      <c r="F202" s="23" t="s">
        <v>410</v>
      </c>
    </row>
    <row r="203" s="12" customFormat="true" ht="25.5" hidden="false" customHeight="false" outlineLevel="0" collapsed="false">
      <c r="A203" s="19" t="s">
        <v>413</v>
      </c>
      <c r="B203" s="24" t="s">
        <v>414</v>
      </c>
      <c r="C203" s="21" t="s">
        <v>18</v>
      </c>
      <c r="D203" s="27" t="n">
        <v>415</v>
      </c>
      <c r="E203" s="22" t="n">
        <f aca="false">D203*1.2</f>
        <v>498</v>
      </c>
      <c r="F203" s="23" t="s">
        <v>415</v>
      </c>
    </row>
    <row r="204" s="12" customFormat="true" ht="38.25" hidden="false" customHeight="false" outlineLevel="0" collapsed="false">
      <c r="A204" s="19" t="s">
        <v>416</v>
      </c>
      <c r="B204" s="24" t="s">
        <v>417</v>
      </c>
      <c r="C204" s="21" t="s">
        <v>18</v>
      </c>
      <c r="D204" s="27" t="n">
        <v>295.83</v>
      </c>
      <c r="E204" s="22" t="n">
        <f aca="false">D204*1.2</f>
        <v>354.996</v>
      </c>
      <c r="F204" s="23" t="s">
        <v>415</v>
      </c>
    </row>
    <row r="205" s="12" customFormat="true" ht="38.25" hidden="false" customHeight="false" outlineLevel="0" collapsed="false">
      <c r="A205" s="19" t="s">
        <v>418</v>
      </c>
      <c r="B205" s="24" t="s">
        <v>419</v>
      </c>
      <c r="C205" s="21" t="s">
        <v>18</v>
      </c>
      <c r="D205" s="27" t="n">
        <v>420.83</v>
      </c>
      <c r="E205" s="22" t="n">
        <f aca="false">D205*1.2</f>
        <v>504.996</v>
      </c>
      <c r="F205" s="23" t="s">
        <v>415</v>
      </c>
    </row>
    <row r="206" s="12" customFormat="true" ht="25.5" hidden="false" customHeight="false" outlineLevel="0" collapsed="false">
      <c r="A206" s="19" t="s">
        <v>420</v>
      </c>
      <c r="B206" s="24" t="s">
        <v>421</v>
      </c>
      <c r="C206" s="21" t="s">
        <v>18</v>
      </c>
      <c r="D206" s="27" t="n">
        <v>808.33</v>
      </c>
      <c r="E206" s="22" t="n">
        <f aca="false">D206*1.2</f>
        <v>969.996</v>
      </c>
      <c r="F206" s="23" t="s">
        <v>415</v>
      </c>
    </row>
    <row r="207" s="12" customFormat="true" ht="25.5" hidden="false" customHeight="false" outlineLevel="0" collapsed="false">
      <c r="A207" s="19" t="s">
        <v>422</v>
      </c>
      <c r="B207" s="24" t="s">
        <v>423</v>
      </c>
      <c r="C207" s="21" t="s">
        <v>18</v>
      </c>
      <c r="D207" s="27" t="n">
        <v>645</v>
      </c>
      <c r="E207" s="22" t="n">
        <f aca="false">D207*1.2</f>
        <v>774</v>
      </c>
      <c r="F207" s="23" t="s">
        <v>424</v>
      </c>
    </row>
    <row r="208" s="12" customFormat="true" ht="12.75" hidden="false" customHeight="false" outlineLevel="0" collapsed="false">
      <c r="A208" s="19" t="s">
        <v>425</v>
      </c>
      <c r="B208" s="24" t="s">
        <v>426</v>
      </c>
      <c r="C208" s="21" t="s">
        <v>18</v>
      </c>
      <c r="D208" s="27" t="n">
        <v>1035</v>
      </c>
      <c r="E208" s="22" t="n">
        <f aca="false">D208*1.2</f>
        <v>1242</v>
      </c>
      <c r="F208" s="23" t="s">
        <v>427</v>
      </c>
    </row>
    <row r="209" s="12" customFormat="true" ht="25.5" hidden="false" customHeight="false" outlineLevel="0" collapsed="false">
      <c r="A209" s="19" t="s">
        <v>428</v>
      </c>
      <c r="B209" s="20" t="s">
        <v>429</v>
      </c>
      <c r="C209" s="21" t="s">
        <v>18</v>
      </c>
      <c r="D209" s="27" t="n">
        <v>928.33</v>
      </c>
      <c r="E209" s="22" t="n">
        <f aca="false">D209*1.2</f>
        <v>1113.996</v>
      </c>
      <c r="F209" s="23" t="s">
        <v>430</v>
      </c>
    </row>
    <row r="210" s="12" customFormat="true" ht="12.75" hidden="false" customHeight="false" outlineLevel="0" collapsed="false">
      <c r="A210" s="19" t="s">
        <v>431</v>
      </c>
      <c r="B210" s="20" t="s">
        <v>432</v>
      </c>
      <c r="C210" s="21" t="s">
        <v>18</v>
      </c>
      <c r="D210" s="27" t="n">
        <v>491.67</v>
      </c>
      <c r="E210" s="22" t="n">
        <f aca="false">D210*1.2</f>
        <v>590.004</v>
      </c>
      <c r="F210" s="23" t="s">
        <v>433</v>
      </c>
    </row>
    <row r="211" s="12" customFormat="true" ht="12.75" hidden="false" customHeight="false" outlineLevel="0" collapsed="false">
      <c r="A211" s="19" t="s">
        <v>434</v>
      </c>
      <c r="B211" s="20" t="s">
        <v>435</v>
      </c>
      <c r="C211" s="21" t="s">
        <v>18</v>
      </c>
      <c r="D211" s="27" t="n">
        <v>521.67</v>
      </c>
      <c r="E211" s="22" t="n">
        <f aca="false">D211*1.2</f>
        <v>626.004</v>
      </c>
      <c r="F211" s="23" t="s">
        <v>433</v>
      </c>
    </row>
    <row r="212" s="12" customFormat="true" ht="25.5" hidden="false" customHeight="false" outlineLevel="0" collapsed="false">
      <c r="A212" s="19" t="s">
        <v>436</v>
      </c>
      <c r="B212" s="20" t="s">
        <v>437</v>
      </c>
      <c r="C212" s="21" t="s">
        <v>18</v>
      </c>
      <c r="D212" s="27" t="n">
        <v>341.67</v>
      </c>
      <c r="E212" s="22" t="n">
        <f aca="false">D212*1.2</f>
        <v>410.004</v>
      </c>
      <c r="F212" s="23" t="s">
        <v>438</v>
      </c>
    </row>
    <row r="213" s="12" customFormat="true" ht="12.75" hidden="false" customHeight="false" outlineLevel="0" collapsed="false">
      <c r="A213" s="19" t="s">
        <v>439</v>
      </c>
      <c r="B213" s="20" t="s">
        <v>440</v>
      </c>
      <c r="C213" s="21" t="s">
        <v>18</v>
      </c>
      <c r="D213" s="27" t="n">
        <v>251.67</v>
      </c>
      <c r="E213" s="22" t="n">
        <f aca="false">D213*1.2</f>
        <v>302.004</v>
      </c>
      <c r="F213" s="23" t="s">
        <v>441</v>
      </c>
    </row>
    <row r="214" s="12" customFormat="true" ht="12.75" hidden="false" customHeight="false" outlineLevel="0" collapsed="false">
      <c r="A214" s="19" t="s">
        <v>442</v>
      </c>
      <c r="B214" s="20" t="s">
        <v>443</v>
      </c>
      <c r="C214" s="21" t="s">
        <v>18</v>
      </c>
      <c r="D214" s="27" t="n">
        <v>435.83</v>
      </c>
      <c r="E214" s="22" t="n">
        <f aca="false">D214*1.2</f>
        <v>522.996</v>
      </c>
      <c r="F214" s="23" t="s">
        <v>444</v>
      </c>
    </row>
    <row r="215" s="12" customFormat="true" ht="25.5" hidden="false" customHeight="false" outlineLevel="0" collapsed="false">
      <c r="A215" s="19" t="s">
        <v>445</v>
      </c>
      <c r="B215" s="20" t="s">
        <v>446</v>
      </c>
      <c r="C215" s="21" t="s">
        <v>18</v>
      </c>
      <c r="D215" s="22" t="n">
        <v>642.5</v>
      </c>
      <c r="E215" s="22" t="n">
        <f aca="false">D215*1.2</f>
        <v>771</v>
      </c>
      <c r="F215" s="28" t="s">
        <v>447</v>
      </c>
    </row>
    <row r="216" s="12" customFormat="true" ht="12.75" hidden="false" customHeight="false" outlineLevel="0" collapsed="false">
      <c r="A216" s="19" t="s">
        <v>448</v>
      </c>
      <c r="B216" s="24" t="s">
        <v>449</v>
      </c>
      <c r="C216" s="21" t="s">
        <v>18</v>
      </c>
      <c r="D216" s="27" t="n">
        <v>469.17</v>
      </c>
      <c r="E216" s="22" t="n">
        <f aca="false">D216*1.2</f>
        <v>563.004</v>
      </c>
      <c r="F216" s="23" t="s">
        <v>441</v>
      </c>
    </row>
    <row r="217" s="12" customFormat="true" ht="12.75" hidden="false" customHeight="false" outlineLevel="0" collapsed="false">
      <c r="A217" s="19" t="s">
        <v>450</v>
      </c>
      <c r="B217" s="24" t="s">
        <v>451</v>
      </c>
      <c r="C217" s="21" t="s">
        <v>18</v>
      </c>
      <c r="D217" s="27" t="n">
        <v>896.67</v>
      </c>
      <c r="E217" s="22" t="n">
        <f aca="false">D217*1.2</f>
        <v>1076.004</v>
      </c>
      <c r="F217" s="23" t="s">
        <v>452</v>
      </c>
    </row>
    <row r="218" s="12" customFormat="true" ht="12.75" hidden="false" customHeight="false" outlineLevel="0" collapsed="false">
      <c r="A218" s="19" t="s">
        <v>453</v>
      </c>
      <c r="B218" s="24" t="s">
        <v>454</v>
      </c>
      <c r="C218" s="21" t="s">
        <v>18</v>
      </c>
      <c r="D218" s="27" t="n">
        <v>550.83</v>
      </c>
      <c r="E218" s="22" t="n">
        <f aca="false">D218*1.2</f>
        <v>660.996</v>
      </c>
      <c r="F218" s="23" t="s">
        <v>240</v>
      </c>
    </row>
    <row r="219" s="12" customFormat="true" ht="25.5" hidden="false" customHeight="false" outlineLevel="0" collapsed="false">
      <c r="A219" s="19" t="s">
        <v>455</v>
      </c>
      <c r="B219" s="24" t="s">
        <v>456</v>
      </c>
      <c r="C219" s="21" t="s">
        <v>18</v>
      </c>
      <c r="D219" s="27" t="n">
        <v>496.67</v>
      </c>
      <c r="E219" s="22" t="n">
        <f aca="false">D219*1.2</f>
        <v>596.004</v>
      </c>
      <c r="F219" s="23" t="s">
        <v>240</v>
      </c>
    </row>
    <row r="220" s="12" customFormat="true" ht="25.5" hidden="false" customHeight="false" outlineLevel="0" collapsed="false">
      <c r="A220" s="19" t="s">
        <v>457</v>
      </c>
      <c r="B220" s="20" t="s">
        <v>458</v>
      </c>
      <c r="C220" s="29" t="s">
        <v>387</v>
      </c>
      <c r="D220" s="22" t="n">
        <v>415.83</v>
      </c>
      <c r="E220" s="22" t="n">
        <f aca="false">D220*1.2</f>
        <v>498.996</v>
      </c>
      <c r="F220" s="23" t="s">
        <v>388</v>
      </c>
    </row>
    <row r="221" s="12" customFormat="true" ht="12.75" hidden="false" customHeight="false" outlineLevel="0" collapsed="false">
      <c r="A221" s="19" t="s">
        <v>459</v>
      </c>
      <c r="B221" s="24" t="s">
        <v>460</v>
      </c>
      <c r="C221" s="21" t="s">
        <v>18</v>
      </c>
      <c r="D221" s="27" t="n">
        <v>425</v>
      </c>
      <c r="E221" s="22" t="n">
        <f aca="false">D221*1.2</f>
        <v>510</v>
      </c>
      <c r="F221" s="23" t="s">
        <v>75</v>
      </c>
    </row>
    <row r="222" s="12" customFormat="true" ht="12.75" hidden="false" customHeight="false" outlineLevel="0" collapsed="false">
      <c r="A222" s="19" t="s">
        <v>461</v>
      </c>
      <c r="B222" s="24" t="s">
        <v>462</v>
      </c>
      <c r="C222" s="21" t="s">
        <v>18</v>
      </c>
      <c r="D222" s="27" t="n">
        <v>595</v>
      </c>
      <c r="E222" s="22" t="n">
        <f aca="false">D222*1.2</f>
        <v>714</v>
      </c>
      <c r="F222" s="23" t="s">
        <v>75</v>
      </c>
    </row>
    <row r="223" s="12" customFormat="true" ht="25.5" hidden="false" customHeight="false" outlineLevel="0" collapsed="false">
      <c r="A223" s="19" t="s">
        <v>463</v>
      </c>
      <c r="B223" s="24" t="s">
        <v>81</v>
      </c>
      <c r="C223" s="21" t="s">
        <v>18</v>
      </c>
      <c r="D223" s="27" t="n">
        <v>613.33</v>
      </c>
      <c r="E223" s="22" t="n">
        <f aca="false">D223*1.2</f>
        <v>735.996</v>
      </c>
      <c r="F223" s="23" t="s">
        <v>75</v>
      </c>
    </row>
    <row r="224" s="12" customFormat="true" ht="25.5" hidden="false" customHeight="false" outlineLevel="0" collapsed="false">
      <c r="A224" s="19" t="s">
        <v>464</v>
      </c>
      <c r="B224" s="24" t="s">
        <v>465</v>
      </c>
      <c r="C224" s="21" t="s">
        <v>18</v>
      </c>
      <c r="D224" s="27" t="n">
        <v>547.5</v>
      </c>
      <c r="E224" s="22" t="n">
        <f aca="false">D224*1.2</f>
        <v>657</v>
      </c>
      <c r="F224" s="23" t="s">
        <v>75</v>
      </c>
    </row>
    <row r="225" s="12" customFormat="true" ht="25.5" hidden="false" customHeight="false" outlineLevel="0" collapsed="false">
      <c r="A225" s="19" t="s">
        <v>466</v>
      </c>
      <c r="B225" s="24" t="s">
        <v>467</v>
      </c>
      <c r="C225" s="21" t="s">
        <v>18</v>
      </c>
      <c r="D225" s="27" t="n">
        <v>603.33</v>
      </c>
      <c r="E225" s="22" t="n">
        <f aca="false">D225*1.2</f>
        <v>723.996</v>
      </c>
      <c r="F225" s="23" t="s">
        <v>75</v>
      </c>
    </row>
    <row r="226" s="12" customFormat="true" ht="25.5" hidden="false" customHeight="false" outlineLevel="0" collapsed="false">
      <c r="A226" s="19" t="s">
        <v>468</v>
      </c>
      <c r="B226" s="24" t="s">
        <v>469</v>
      </c>
      <c r="C226" s="21" t="s">
        <v>18</v>
      </c>
      <c r="D226" s="27" t="n">
        <v>487.5</v>
      </c>
      <c r="E226" s="22" t="n">
        <f aca="false">D226*1.2</f>
        <v>585</v>
      </c>
      <c r="F226" s="23" t="s">
        <v>75</v>
      </c>
    </row>
    <row r="227" s="12" customFormat="true" ht="25.5" hidden="false" customHeight="false" outlineLevel="0" collapsed="false">
      <c r="A227" s="19" t="s">
        <v>470</v>
      </c>
      <c r="B227" s="24" t="s">
        <v>471</v>
      </c>
      <c r="C227" s="21" t="s">
        <v>18</v>
      </c>
      <c r="D227" s="27" t="n">
        <v>528.33</v>
      </c>
      <c r="E227" s="22" t="n">
        <f aca="false">D227*1.2</f>
        <v>633.996</v>
      </c>
      <c r="F227" s="23" t="s">
        <v>75</v>
      </c>
    </row>
    <row r="228" s="12" customFormat="true" ht="25.5" hidden="false" customHeight="false" outlineLevel="0" collapsed="false">
      <c r="A228" s="19" t="s">
        <v>472</v>
      </c>
      <c r="B228" s="24" t="s">
        <v>473</v>
      </c>
      <c r="C228" s="21" t="s">
        <v>18</v>
      </c>
      <c r="D228" s="27" t="n">
        <v>480.83</v>
      </c>
      <c r="E228" s="22" t="n">
        <f aca="false">D228*1.2</f>
        <v>576.996</v>
      </c>
      <c r="F228" s="23" t="s">
        <v>75</v>
      </c>
    </row>
    <row r="229" s="12" customFormat="true" ht="25.5" hidden="false" customHeight="false" outlineLevel="0" collapsed="false">
      <c r="A229" s="19" t="s">
        <v>474</v>
      </c>
      <c r="B229" s="24" t="s">
        <v>475</v>
      </c>
      <c r="C229" s="21" t="s">
        <v>18</v>
      </c>
      <c r="D229" s="27" t="n">
        <v>713.33</v>
      </c>
      <c r="E229" s="22" t="n">
        <f aca="false">D229*1.2</f>
        <v>855.996</v>
      </c>
      <c r="F229" s="23" t="s">
        <v>267</v>
      </c>
    </row>
    <row r="230" s="12" customFormat="true" ht="25.5" hidden="false" customHeight="false" outlineLevel="0" collapsed="false">
      <c r="A230" s="19" t="s">
        <v>476</v>
      </c>
      <c r="B230" s="24" t="s">
        <v>477</v>
      </c>
      <c r="C230" s="21" t="s">
        <v>18</v>
      </c>
      <c r="D230" s="27" t="n">
        <v>724.17</v>
      </c>
      <c r="E230" s="22" t="n">
        <f aca="false">D230*1.2</f>
        <v>869.004</v>
      </c>
      <c r="F230" s="23" t="s">
        <v>240</v>
      </c>
    </row>
    <row r="231" s="12" customFormat="true" ht="12.75" hidden="false" customHeight="false" outlineLevel="0" collapsed="false">
      <c r="A231" s="19" t="s">
        <v>478</v>
      </c>
      <c r="B231" s="24" t="s">
        <v>479</v>
      </c>
      <c r="C231" s="21" t="s">
        <v>18</v>
      </c>
      <c r="D231" s="27" t="n">
        <v>918.33</v>
      </c>
      <c r="E231" s="22" t="n">
        <f aca="false">D231*1.2</f>
        <v>1101.996</v>
      </c>
      <c r="F231" s="23" t="s">
        <v>480</v>
      </c>
    </row>
    <row r="232" s="12" customFormat="true" ht="12.75" hidden="false" customHeight="false" outlineLevel="0" collapsed="false">
      <c r="A232" s="19" t="s">
        <v>481</v>
      </c>
      <c r="B232" s="24" t="s">
        <v>479</v>
      </c>
      <c r="C232" s="21" t="s">
        <v>18</v>
      </c>
      <c r="D232" s="27" t="n">
        <v>728.33</v>
      </c>
      <c r="E232" s="22" t="n">
        <f aca="false">D232*1.2</f>
        <v>873.996</v>
      </c>
      <c r="F232" s="23" t="s">
        <v>75</v>
      </c>
    </row>
    <row r="233" s="12" customFormat="true" ht="25.5" hidden="false" customHeight="false" outlineLevel="0" collapsed="false">
      <c r="A233" s="19" t="s">
        <v>482</v>
      </c>
      <c r="B233" s="20" t="s">
        <v>483</v>
      </c>
      <c r="C233" s="21" t="s">
        <v>18</v>
      </c>
      <c r="D233" s="22" t="n">
        <v>439.17</v>
      </c>
      <c r="E233" s="22" t="n">
        <f aca="false">D233*1.2</f>
        <v>527.004</v>
      </c>
      <c r="F233" s="23" t="s">
        <v>403</v>
      </c>
    </row>
    <row r="234" s="12" customFormat="true" ht="12.75" hidden="false" customHeight="false" outlineLevel="0" collapsed="false">
      <c r="A234" s="19" t="s">
        <v>484</v>
      </c>
      <c r="B234" s="24" t="s">
        <v>485</v>
      </c>
      <c r="C234" s="21" t="s">
        <v>18</v>
      </c>
      <c r="D234" s="22" t="n">
        <v>1798.33</v>
      </c>
      <c r="E234" s="22" t="n">
        <f aca="false">D234*1.2</f>
        <v>2157.996</v>
      </c>
      <c r="F234" s="23" t="s">
        <v>486</v>
      </c>
    </row>
    <row r="235" s="12" customFormat="true" ht="12.75" hidden="false" customHeight="false" outlineLevel="0" collapsed="false">
      <c r="A235" s="19" t="s">
        <v>487</v>
      </c>
      <c r="B235" s="20" t="s">
        <v>488</v>
      </c>
      <c r="C235" s="21" t="s">
        <v>18</v>
      </c>
      <c r="D235" s="27" t="n">
        <v>470</v>
      </c>
      <c r="E235" s="22" t="n">
        <f aca="false">D235*1.2</f>
        <v>564</v>
      </c>
      <c r="F235" s="23" t="s">
        <v>415</v>
      </c>
    </row>
    <row r="236" s="12" customFormat="true" ht="25.5" hidden="false" customHeight="false" outlineLevel="0" collapsed="false">
      <c r="A236" s="19" t="s">
        <v>489</v>
      </c>
      <c r="B236" s="20" t="s">
        <v>490</v>
      </c>
      <c r="C236" s="21" t="s">
        <v>18</v>
      </c>
      <c r="D236" s="27" t="n">
        <v>480.83</v>
      </c>
      <c r="E236" s="22" t="n">
        <f aca="false">D236*1.2</f>
        <v>576.996</v>
      </c>
      <c r="F236" s="23" t="s">
        <v>267</v>
      </c>
    </row>
    <row r="237" s="12" customFormat="true" ht="25.5" hidden="false" customHeight="false" outlineLevel="0" collapsed="false">
      <c r="A237" s="19" t="s">
        <v>491</v>
      </c>
      <c r="B237" s="20" t="s">
        <v>492</v>
      </c>
      <c r="C237" s="21" t="s">
        <v>18</v>
      </c>
      <c r="D237" s="27" t="n">
        <v>593.33</v>
      </c>
      <c r="E237" s="22" t="n">
        <f aca="false">D237*1.2</f>
        <v>711.996</v>
      </c>
      <c r="F237" s="23" t="s">
        <v>267</v>
      </c>
    </row>
    <row r="238" s="12" customFormat="true" ht="25.5" hidden="false" customHeight="false" outlineLevel="0" collapsed="false">
      <c r="A238" s="19" t="s">
        <v>493</v>
      </c>
      <c r="B238" s="20" t="s">
        <v>494</v>
      </c>
      <c r="C238" s="21" t="s">
        <v>18</v>
      </c>
      <c r="D238" s="27" t="n">
        <v>910</v>
      </c>
      <c r="E238" s="22" t="n">
        <f aca="false">D238*1.2</f>
        <v>1092</v>
      </c>
      <c r="F238" s="23" t="s">
        <v>495</v>
      </c>
    </row>
    <row r="239" s="12" customFormat="true" ht="27" hidden="false" customHeight="true" outlineLevel="0" collapsed="false">
      <c r="A239" s="19" t="s">
        <v>496</v>
      </c>
      <c r="B239" s="20" t="s">
        <v>497</v>
      </c>
      <c r="C239" s="21" t="s">
        <v>18</v>
      </c>
      <c r="D239" s="27" t="n">
        <v>402.5</v>
      </c>
      <c r="E239" s="22" t="n">
        <f aca="false">D239*1.2</f>
        <v>483</v>
      </c>
      <c r="F239" s="23" t="s">
        <v>498</v>
      </c>
    </row>
    <row r="240" s="12" customFormat="true" ht="25.5" hidden="false" customHeight="false" outlineLevel="0" collapsed="false">
      <c r="A240" s="19" t="s">
        <v>499</v>
      </c>
      <c r="B240" s="20" t="s">
        <v>500</v>
      </c>
      <c r="C240" s="21" t="s">
        <v>18</v>
      </c>
      <c r="D240" s="27" t="n">
        <v>782.5</v>
      </c>
      <c r="E240" s="22" t="n">
        <f aca="false">D240*1.2</f>
        <v>939</v>
      </c>
      <c r="F240" s="23" t="s">
        <v>240</v>
      </c>
    </row>
    <row r="241" s="12" customFormat="true" ht="38.25" hidden="false" customHeight="false" outlineLevel="0" collapsed="false">
      <c r="A241" s="19" t="s">
        <v>501</v>
      </c>
      <c r="B241" s="20" t="s">
        <v>502</v>
      </c>
      <c r="C241" s="21" t="s">
        <v>18</v>
      </c>
      <c r="D241" s="27" t="n">
        <v>1254.17</v>
      </c>
      <c r="E241" s="22" t="n">
        <f aca="false">D241*1.2</f>
        <v>1505.004</v>
      </c>
      <c r="F241" s="23" t="s">
        <v>240</v>
      </c>
    </row>
    <row r="242" s="12" customFormat="true" ht="38.25" hidden="false" customHeight="false" outlineLevel="0" collapsed="false">
      <c r="A242" s="19" t="s">
        <v>503</v>
      </c>
      <c r="B242" s="20" t="s">
        <v>504</v>
      </c>
      <c r="C242" s="21" t="s">
        <v>18</v>
      </c>
      <c r="D242" s="27" t="n">
        <v>763.33</v>
      </c>
      <c r="E242" s="22" t="n">
        <f aca="false">D242*1.2</f>
        <v>915.996</v>
      </c>
      <c r="F242" s="23" t="s">
        <v>240</v>
      </c>
    </row>
    <row r="243" s="12" customFormat="true" ht="12.75" hidden="false" customHeight="false" outlineLevel="0" collapsed="false">
      <c r="A243" s="19" t="s">
        <v>505</v>
      </c>
      <c r="B243" s="20" t="s">
        <v>506</v>
      </c>
      <c r="C243" s="21" t="s">
        <v>18</v>
      </c>
      <c r="D243" s="22" t="n">
        <v>1619.17</v>
      </c>
      <c r="E243" s="22" t="n">
        <f aca="false">D243*1.2</f>
        <v>1943.004</v>
      </c>
      <c r="F243" s="23" t="s">
        <v>90</v>
      </c>
    </row>
    <row r="244" s="12" customFormat="true" ht="49.5" hidden="false" customHeight="true" outlineLevel="0" collapsed="false">
      <c r="A244" s="19" t="s">
        <v>507</v>
      </c>
      <c r="B244" s="20" t="s">
        <v>508</v>
      </c>
      <c r="C244" s="21" t="s">
        <v>18</v>
      </c>
      <c r="D244" s="22" t="n">
        <v>711.67</v>
      </c>
      <c r="E244" s="22" t="n">
        <v>813.58</v>
      </c>
      <c r="F244" s="23" t="s">
        <v>240</v>
      </c>
    </row>
    <row r="245" s="12" customFormat="true" ht="25.5" hidden="false" customHeight="false" outlineLevel="0" collapsed="false">
      <c r="A245" s="19" t="s">
        <v>509</v>
      </c>
      <c r="B245" s="20" t="s">
        <v>510</v>
      </c>
      <c r="C245" s="21" t="s">
        <v>18</v>
      </c>
      <c r="D245" s="22" t="n">
        <v>5337.5</v>
      </c>
      <c r="E245" s="22" t="n">
        <f aca="false">D245*1.2</f>
        <v>6405</v>
      </c>
      <c r="F245" s="23" t="s">
        <v>90</v>
      </c>
    </row>
    <row r="246" s="12" customFormat="true" ht="51" hidden="false" customHeight="false" outlineLevel="0" collapsed="false">
      <c r="A246" s="19" t="s">
        <v>511</v>
      </c>
      <c r="B246" s="20" t="s">
        <v>512</v>
      </c>
      <c r="C246" s="21" t="s">
        <v>18</v>
      </c>
      <c r="D246" s="22" t="n">
        <v>11375</v>
      </c>
      <c r="E246" s="22" t="n">
        <f aca="false">D246*1.2</f>
        <v>13650</v>
      </c>
      <c r="F246" s="23" t="s">
        <v>90</v>
      </c>
    </row>
    <row r="247" s="12" customFormat="true" ht="81" hidden="false" customHeight="true" outlineLevel="0" collapsed="false">
      <c r="A247" s="19" t="s">
        <v>513</v>
      </c>
      <c r="B247" s="20" t="s">
        <v>514</v>
      </c>
      <c r="C247" s="21" t="s">
        <v>18</v>
      </c>
      <c r="D247" s="22" t="n">
        <v>8348.33</v>
      </c>
      <c r="E247" s="22" t="n">
        <f aca="false">D247*1.2</f>
        <v>10017.996</v>
      </c>
      <c r="F247" s="23" t="s">
        <v>117</v>
      </c>
    </row>
    <row r="248" s="12" customFormat="true" ht="83.25" hidden="false" customHeight="true" outlineLevel="0" collapsed="false">
      <c r="A248" s="19" t="s">
        <v>515</v>
      </c>
      <c r="B248" s="20" t="s">
        <v>516</v>
      </c>
      <c r="C248" s="21" t="s">
        <v>18</v>
      </c>
      <c r="D248" s="22" t="n">
        <v>4315.83</v>
      </c>
      <c r="E248" s="22" t="n">
        <f aca="false">D248*1.2</f>
        <v>5178.996</v>
      </c>
      <c r="F248" s="23" t="s">
        <v>117</v>
      </c>
    </row>
    <row r="249" s="12" customFormat="true" ht="83.25" hidden="false" customHeight="true" outlineLevel="0" collapsed="false">
      <c r="A249" s="19" t="s">
        <v>517</v>
      </c>
      <c r="B249" s="20" t="s">
        <v>518</v>
      </c>
      <c r="C249" s="21" t="s">
        <v>18</v>
      </c>
      <c r="D249" s="22" t="n">
        <v>3185.83</v>
      </c>
      <c r="E249" s="22" t="n">
        <f aca="false">D249*1.2</f>
        <v>3822.996</v>
      </c>
      <c r="F249" s="23" t="s">
        <v>117</v>
      </c>
    </row>
    <row r="250" s="12" customFormat="true" ht="12.75" hidden="false" customHeight="false" outlineLevel="0" collapsed="false">
      <c r="A250" s="19" t="s">
        <v>519</v>
      </c>
      <c r="B250" s="20" t="s">
        <v>520</v>
      </c>
      <c r="C250" s="21" t="s">
        <v>18</v>
      </c>
      <c r="D250" s="22" t="n">
        <v>2948.33</v>
      </c>
      <c r="E250" s="22" t="n">
        <f aca="false">D250*1.2</f>
        <v>3537.996</v>
      </c>
      <c r="F250" s="23" t="s">
        <v>378</v>
      </c>
    </row>
    <row r="251" s="12" customFormat="true" ht="12.75" hidden="false" customHeight="false" outlineLevel="0" collapsed="false">
      <c r="A251" s="19" t="s">
        <v>521</v>
      </c>
      <c r="B251" s="20" t="s">
        <v>522</v>
      </c>
      <c r="C251" s="21" t="s">
        <v>18</v>
      </c>
      <c r="D251" s="22" t="n">
        <v>1439.17</v>
      </c>
      <c r="E251" s="22" t="n">
        <f aca="false">D251*1.2</f>
        <v>1727.004</v>
      </c>
      <c r="F251" s="23" t="s">
        <v>523</v>
      </c>
    </row>
    <row r="252" s="12" customFormat="true" ht="28.5" hidden="false" customHeight="true" outlineLevel="0" collapsed="false">
      <c r="A252" s="19" t="s">
        <v>524</v>
      </c>
      <c r="B252" s="20" t="s">
        <v>525</v>
      </c>
      <c r="C252" s="21" t="s">
        <v>18</v>
      </c>
      <c r="D252" s="22" t="n">
        <v>3265.83</v>
      </c>
      <c r="E252" s="22" t="n">
        <f aca="false">D252*1.2</f>
        <v>3918.996</v>
      </c>
      <c r="F252" s="23" t="s">
        <v>526</v>
      </c>
    </row>
    <row r="253" s="12" customFormat="true" ht="30" hidden="false" customHeight="true" outlineLevel="0" collapsed="false">
      <c r="A253" s="19" t="s">
        <v>527</v>
      </c>
      <c r="B253" s="20" t="s">
        <v>528</v>
      </c>
      <c r="C253" s="21" t="s">
        <v>18</v>
      </c>
      <c r="D253" s="22" t="n">
        <v>2994.17</v>
      </c>
      <c r="E253" s="22" t="n">
        <f aca="false">D253*1.2</f>
        <v>3593.004</v>
      </c>
      <c r="F253" s="23" t="s">
        <v>526</v>
      </c>
    </row>
    <row r="254" s="12" customFormat="true" ht="25.5" hidden="false" customHeight="true" outlineLevel="0" collapsed="false">
      <c r="A254" s="19" t="s">
        <v>529</v>
      </c>
      <c r="B254" s="20" t="s">
        <v>530</v>
      </c>
      <c r="C254" s="21" t="s">
        <v>18</v>
      </c>
      <c r="D254" s="22" t="n">
        <v>4420</v>
      </c>
      <c r="E254" s="22" t="n">
        <f aca="false">D254*1.2</f>
        <v>5304</v>
      </c>
      <c r="F254" s="23" t="s">
        <v>531</v>
      </c>
    </row>
    <row r="255" s="12" customFormat="true" ht="51" hidden="false" customHeight="false" outlineLevel="0" collapsed="false">
      <c r="A255" s="19" t="s">
        <v>532</v>
      </c>
      <c r="B255" s="20" t="s">
        <v>533</v>
      </c>
      <c r="C255" s="21" t="s">
        <v>18</v>
      </c>
      <c r="D255" s="22" t="n">
        <v>8044.17</v>
      </c>
      <c r="E255" s="22" t="n">
        <f aca="false">D255*1.2</f>
        <v>9653.004</v>
      </c>
      <c r="F255" s="23" t="s">
        <v>117</v>
      </c>
    </row>
    <row r="256" s="12" customFormat="true" ht="25.5" hidden="false" customHeight="false" outlineLevel="0" collapsed="false">
      <c r="A256" s="19" t="s">
        <v>534</v>
      </c>
      <c r="B256" s="20" t="s">
        <v>535</v>
      </c>
      <c r="C256" s="21" t="s">
        <v>18</v>
      </c>
      <c r="D256" s="22" t="n">
        <v>2253.33</v>
      </c>
      <c r="E256" s="22" t="n">
        <f aca="false">D256*1.2</f>
        <v>2703.996</v>
      </c>
      <c r="F256" s="23" t="s">
        <v>240</v>
      </c>
    </row>
    <row r="257" s="12" customFormat="true" ht="50.25" hidden="false" customHeight="true" outlineLevel="0" collapsed="false">
      <c r="A257" s="19" t="s">
        <v>536</v>
      </c>
      <c r="B257" s="20" t="s">
        <v>537</v>
      </c>
      <c r="C257" s="21" t="s">
        <v>18</v>
      </c>
      <c r="D257" s="22" t="n">
        <v>12600</v>
      </c>
      <c r="E257" s="22" t="n">
        <f aca="false">D257*1.2</f>
        <v>15120</v>
      </c>
      <c r="F257" s="23" t="s">
        <v>117</v>
      </c>
    </row>
    <row r="258" s="12" customFormat="true" ht="27.75" hidden="false" customHeight="true" outlineLevel="0" collapsed="false">
      <c r="A258" s="19" t="s">
        <v>538</v>
      </c>
      <c r="B258" s="20" t="s">
        <v>539</v>
      </c>
      <c r="C258" s="21" t="s">
        <v>18</v>
      </c>
      <c r="D258" s="22" t="n">
        <v>9170</v>
      </c>
      <c r="E258" s="22" t="n">
        <f aca="false">D258*1.2</f>
        <v>11004</v>
      </c>
      <c r="F258" s="23" t="s">
        <v>117</v>
      </c>
    </row>
    <row r="259" s="12" customFormat="true" ht="27.75" hidden="false" customHeight="true" outlineLevel="0" collapsed="false">
      <c r="A259" s="19" t="s">
        <v>540</v>
      </c>
      <c r="B259" s="26" t="s">
        <v>541</v>
      </c>
      <c r="C259" s="21" t="s">
        <v>18</v>
      </c>
      <c r="D259" s="22" t="n">
        <v>8942.5</v>
      </c>
      <c r="E259" s="22" t="n">
        <f aca="false">D259*1.2</f>
        <v>10731</v>
      </c>
      <c r="F259" s="23" t="s">
        <v>117</v>
      </c>
    </row>
    <row r="260" s="12" customFormat="true" ht="32.25" hidden="false" customHeight="true" outlineLevel="0" collapsed="false">
      <c r="A260" s="19" t="s">
        <v>542</v>
      </c>
      <c r="B260" s="26" t="s">
        <v>543</v>
      </c>
      <c r="C260" s="21" t="s">
        <v>18</v>
      </c>
      <c r="D260" s="22" t="n">
        <v>2935.83</v>
      </c>
      <c r="E260" s="22" t="n">
        <f aca="false">D260*1.2</f>
        <v>3522.996</v>
      </c>
      <c r="F260" s="23" t="s">
        <v>531</v>
      </c>
    </row>
    <row r="261" s="12" customFormat="true" ht="32.25" hidden="false" customHeight="true" outlineLevel="0" collapsed="false">
      <c r="A261" s="19" t="s">
        <v>544</v>
      </c>
      <c r="B261" s="26" t="s">
        <v>545</v>
      </c>
      <c r="C261" s="21" t="s">
        <v>18</v>
      </c>
      <c r="D261" s="22" t="n">
        <v>2450</v>
      </c>
      <c r="E261" s="22" t="n">
        <f aca="false">D261*1.2</f>
        <v>2940</v>
      </c>
      <c r="F261" s="23" t="s">
        <v>193</v>
      </c>
    </row>
    <row r="262" s="12" customFormat="true" ht="27.75" hidden="false" customHeight="true" outlineLevel="0" collapsed="false">
      <c r="A262" s="19" t="s">
        <v>546</v>
      </c>
      <c r="B262" s="20" t="s">
        <v>547</v>
      </c>
      <c r="C262" s="21" t="s">
        <v>18</v>
      </c>
      <c r="D262" s="22" t="n">
        <v>4725</v>
      </c>
      <c r="E262" s="22" t="n">
        <f aca="false">D262*1.2</f>
        <v>5670</v>
      </c>
      <c r="F262" s="23" t="s">
        <v>117</v>
      </c>
    </row>
    <row r="263" s="12" customFormat="true" ht="27.75" hidden="false" customHeight="true" outlineLevel="0" collapsed="false">
      <c r="A263" s="19" t="s">
        <v>548</v>
      </c>
      <c r="B263" s="26" t="s">
        <v>549</v>
      </c>
      <c r="C263" s="21" t="s">
        <v>18</v>
      </c>
      <c r="D263" s="22" t="n">
        <v>4716.67</v>
      </c>
      <c r="E263" s="22" t="n">
        <f aca="false">D263*1.2</f>
        <v>5660.004</v>
      </c>
      <c r="F263" s="23" t="s">
        <v>117</v>
      </c>
    </row>
    <row r="264" s="12" customFormat="true" ht="40.5" hidden="false" customHeight="true" outlineLevel="0" collapsed="false">
      <c r="A264" s="19" t="s">
        <v>550</v>
      </c>
      <c r="B264" s="26" t="s">
        <v>551</v>
      </c>
      <c r="C264" s="21" t="s">
        <v>18</v>
      </c>
      <c r="D264" s="22" t="n">
        <v>3937.5</v>
      </c>
      <c r="E264" s="22" t="n">
        <f aca="false">D264*1.2</f>
        <v>4725</v>
      </c>
      <c r="F264" s="23" t="s">
        <v>193</v>
      </c>
    </row>
    <row r="265" customFormat="false" ht="31.5" hidden="false" customHeight="true" outlineLevel="0" collapsed="false">
      <c r="A265" s="14" t="s">
        <v>552</v>
      </c>
      <c r="B265" s="14"/>
      <c r="C265" s="14"/>
      <c r="D265" s="14"/>
      <c r="E265" s="14"/>
      <c r="F265" s="14"/>
    </row>
    <row r="266" s="12" customFormat="true" ht="25.5" hidden="false" customHeight="false" outlineLevel="0" collapsed="false">
      <c r="A266" s="19" t="s">
        <v>553</v>
      </c>
      <c r="B266" s="24" t="s">
        <v>554</v>
      </c>
      <c r="C266" s="21" t="s">
        <v>18</v>
      </c>
      <c r="D266" s="22" t="n">
        <v>586.67</v>
      </c>
      <c r="E266" s="22" t="n">
        <f aca="false">D266*1.2</f>
        <v>704.004</v>
      </c>
      <c r="F266" s="23" t="s">
        <v>555</v>
      </c>
    </row>
    <row r="267" s="12" customFormat="true" ht="38.25" hidden="false" customHeight="false" outlineLevel="0" collapsed="false">
      <c r="A267" s="19" t="s">
        <v>556</v>
      </c>
      <c r="B267" s="24" t="s">
        <v>557</v>
      </c>
      <c r="C267" s="21" t="s">
        <v>18</v>
      </c>
      <c r="D267" s="22" t="n">
        <v>555.83</v>
      </c>
      <c r="E267" s="22" t="n">
        <f aca="false">D267*1.2</f>
        <v>666.996</v>
      </c>
      <c r="F267" s="23" t="s">
        <v>555</v>
      </c>
    </row>
    <row r="268" s="12" customFormat="true" ht="25.5" hidden="false" customHeight="false" outlineLevel="0" collapsed="false">
      <c r="A268" s="19" t="s">
        <v>558</v>
      </c>
      <c r="B268" s="24" t="s">
        <v>559</v>
      </c>
      <c r="C268" s="21" t="s">
        <v>18</v>
      </c>
      <c r="D268" s="22" t="n">
        <v>655</v>
      </c>
      <c r="E268" s="22" t="n">
        <f aca="false">D268*1.2</f>
        <v>786</v>
      </c>
      <c r="F268" s="23" t="s">
        <v>555</v>
      </c>
    </row>
    <row r="269" s="12" customFormat="true" ht="38.25" hidden="false" customHeight="false" outlineLevel="0" collapsed="false">
      <c r="A269" s="19" t="s">
        <v>560</v>
      </c>
      <c r="B269" s="24" t="s">
        <v>561</v>
      </c>
      <c r="C269" s="21" t="s">
        <v>18</v>
      </c>
      <c r="D269" s="22" t="n">
        <v>1344.17</v>
      </c>
      <c r="E269" s="22" t="n">
        <f aca="false">D269*1.2</f>
        <v>1613.004</v>
      </c>
      <c r="F269" s="23" t="s">
        <v>555</v>
      </c>
    </row>
    <row r="270" s="12" customFormat="true" ht="38.25" hidden="false" customHeight="false" outlineLevel="0" collapsed="false">
      <c r="A270" s="19" t="s">
        <v>562</v>
      </c>
      <c r="B270" s="24" t="s">
        <v>563</v>
      </c>
      <c r="C270" s="21" t="s">
        <v>18</v>
      </c>
      <c r="D270" s="22" t="n">
        <v>1025.83</v>
      </c>
      <c r="E270" s="22" t="n">
        <f aca="false">D270*1.2</f>
        <v>1230.996</v>
      </c>
      <c r="F270" s="23" t="s">
        <v>555</v>
      </c>
    </row>
    <row r="271" s="12" customFormat="true" ht="25.5" hidden="false" customHeight="false" outlineLevel="0" collapsed="false">
      <c r="A271" s="19" t="s">
        <v>564</v>
      </c>
      <c r="B271" s="24" t="s">
        <v>565</v>
      </c>
      <c r="C271" s="21" t="s">
        <v>18</v>
      </c>
      <c r="D271" s="22" t="n">
        <v>479.17</v>
      </c>
      <c r="E271" s="22" t="n">
        <f aca="false">D271*1.2</f>
        <v>575.004</v>
      </c>
      <c r="F271" s="23" t="s">
        <v>555</v>
      </c>
    </row>
    <row r="272" s="12" customFormat="true" ht="25.5" hidden="false" customHeight="false" outlineLevel="0" collapsed="false">
      <c r="A272" s="19" t="s">
        <v>566</v>
      </c>
      <c r="B272" s="24" t="s">
        <v>567</v>
      </c>
      <c r="C272" s="21" t="s">
        <v>18</v>
      </c>
      <c r="D272" s="22" t="n">
        <v>584.17</v>
      </c>
      <c r="E272" s="22" t="n">
        <f aca="false">D272*1.2</f>
        <v>701.004</v>
      </c>
      <c r="F272" s="23" t="s">
        <v>555</v>
      </c>
    </row>
    <row r="273" s="12" customFormat="true" ht="25.5" hidden="false" customHeight="false" outlineLevel="0" collapsed="false">
      <c r="A273" s="19" t="s">
        <v>568</v>
      </c>
      <c r="B273" s="24" t="s">
        <v>569</v>
      </c>
      <c r="C273" s="21" t="s">
        <v>18</v>
      </c>
      <c r="D273" s="22" t="n">
        <v>965.83</v>
      </c>
      <c r="E273" s="22" t="n">
        <f aca="false">D273*1.2</f>
        <v>1158.996</v>
      </c>
      <c r="F273" s="23" t="s">
        <v>555</v>
      </c>
    </row>
    <row r="274" s="12" customFormat="true" ht="25.5" hidden="false" customHeight="false" outlineLevel="0" collapsed="false">
      <c r="A274" s="19" t="s">
        <v>570</v>
      </c>
      <c r="B274" s="20" t="s">
        <v>571</v>
      </c>
      <c r="C274" s="21" t="s">
        <v>18</v>
      </c>
      <c r="D274" s="22" t="n">
        <v>541.67</v>
      </c>
      <c r="E274" s="22" t="n">
        <f aca="false">D274*1.2</f>
        <v>650.004</v>
      </c>
      <c r="F274" s="23" t="s">
        <v>555</v>
      </c>
    </row>
    <row r="275" s="12" customFormat="true" ht="25.5" hidden="false" customHeight="false" outlineLevel="0" collapsed="false">
      <c r="A275" s="19" t="s">
        <v>572</v>
      </c>
      <c r="B275" s="20" t="s">
        <v>573</v>
      </c>
      <c r="C275" s="21" t="s">
        <v>18</v>
      </c>
      <c r="D275" s="22" t="n">
        <v>785</v>
      </c>
      <c r="E275" s="22" t="n">
        <f aca="false">D275*1.2</f>
        <v>942</v>
      </c>
      <c r="F275" s="23" t="s">
        <v>555</v>
      </c>
    </row>
    <row r="276" s="12" customFormat="true" ht="25.5" hidden="false" customHeight="false" outlineLevel="0" collapsed="false">
      <c r="A276" s="19" t="s">
        <v>574</v>
      </c>
      <c r="B276" s="20" t="s">
        <v>575</v>
      </c>
      <c r="C276" s="21" t="s">
        <v>18</v>
      </c>
      <c r="D276" s="22" t="n">
        <v>533.33</v>
      </c>
      <c r="E276" s="22" t="n">
        <f aca="false">D276*1.2</f>
        <v>639.996</v>
      </c>
      <c r="F276" s="23" t="s">
        <v>555</v>
      </c>
    </row>
    <row r="277" s="12" customFormat="true" ht="25.5" hidden="false" customHeight="false" outlineLevel="0" collapsed="false">
      <c r="A277" s="19" t="s">
        <v>576</v>
      </c>
      <c r="B277" s="20" t="s">
        <v>577</v>
      </c>
      <c r="C277" s="21" t="s">
        <v>18</v>
      </c>
      <c r="D277" s="22" t="n">
        <v>1110</v>
      </c>
      <c r="E277" s="22" t="n">
        <f aca="false">D277*1.2</f>
        <v>1332</v>
      </c>
      <c r="F277" s="23" t="s">
        <v>555</v>
      </c>
    </row>
    <row r="278" s="12" customFormat="true" ht="38.25" hidden="false" customHeight="false" outlineLevel="0" collapsed="false">
      <c r="A278" s="19" t="s">
        <v>578</v>
      </c>
      <c r="B278" s="20" t="s">
        <v>579</v>
      </c>
      <c r="C278" s="21" t="s">
        <v>18</v>
      </c>
      <c r="D278" s="22" t="n">
        <v>962.5</v>
      </c>
      <c r="E278" s="22" t="n">
        <f aca="false">D278*1.2</f>
        <v>1155</v>
      </c>
      <c r="F278" s="23" t="s">
        <v>555</v>
      </c>
    </row>
    <row r="279" s="12" customFormat="true" ht="25.5" hidden="false" customHeight="false" outlineLevel="0" collapsed="false">
      <c r="A279" s="19" t="s">
        <v>580</v>
      </c>
      <c r="B279" s="20" t="s">
        <v>581</v>
      </c>
      <c r="C279" s="21" t="s">
        <v>18</v>
      </c>
      <c r="D279" s="22" t="n">
        <v>815.83</v>
      </c>
      <c r="E279" s="22" t="n">
        <f aca="false">D279*1.2</f>
        <v>978.996</v>
      </c>
      <c r="F279" s="23" t="s">
        <v>555</v>
      </c>
    </row>
    <row r="280" s="12" customFormat="true" ht="25.5" hidden="false" customHeight="false" outlineLevel="0" collapsed="false">
      <c r="A280" s="19" t="s">
        <v>582</v>
      </c>
      <c r="B280" s="20" t="s">
        <v>583</v>
      </c>
      <c r="C280" s="21" t="s">
        <v>18</v>
      </c>
      <c r="D280" s="22" t="n">
        <v>567.5</v>
      </c>
      <c r="E280" s="22" t="n">
        <f aca="false">D280*1.2</f>
        <v>681</v>
      </c>
      <c r="F280" s="23" t="s">
        <v>555</v>
      </c>
    </row>
    <row r="281" s="12" customFormat="true" ht="25.5" hidden="false" customHeight="false" outlineLevel="0" collapsed="false">
      <c r="A281" s="19" t="s">
        <v>584</v>
      </c>
      <c r="B281" s="20" t="s">
        <v>585</v>
      </c>
      <c r="C281" s="21" t="s">
        <v>18</v>
      </c>
      <c r="D281" s="22" t="n">
        <v>678.33</v>
      </c>
      <c r="E281" s="22" t="n">
        <f aca="false">D281*1.2</f>
        <v>813.996</v>
      </c>
      <c r="F281" s="23" t="s">
        <v>555</v>
      </c>
    </row>
    <row r="282" s="12" customFormat="true" ht="38.25" hidden="false" customHeight="false" outlineLevel="0" collapsed="false">
      <c r="A282" s="19" t="s">
        <v>586</v>
      </c>
      <c r="B282" s="20" t="s">
        <v>587</v>
      </c>
      <c r="C282" s="21" t="s">
        <v>18</v>
      </c>
      <c r="D282" s="22" t="n">
        <v>5227.5</v>
      </c>
      <c r="E282" s="22" t="n">
        <f aca="false">D282*1.2</f>
        <v>6273</v>
      </c>
      <c r="F282" s="23" t="s">
        <v>555</v>
      </c>
    </row>
    <row r="283" s="12" customFormat="true" ht="38.25" hidden="false" customHeight="false" outlineLevel="0" collapsed="false">
      <c r="A283" s="19" t="s">
        <v>588</v>
      </c>
      <c r="B283" s="20" t="s">
        <v>589</v>
      </c>
      <c r="C283" s="21" t="s">
        <v>18</v>
      </c>
      <c r="D283" s="22" t="n">
        <v>5227.5</v>
      </c>
      <c r="E283" s="22" t="n">
        <f aca="false">D283*1.2</f>
        <v>6273</v>
      </c>
      <c r="F283" s="23" t="s">
        <v>555</v>
      </c>
    </row>
    <row r="284" s="12" customFormat="true" ht="38.25" hidden="false" customHeight="false" outlineLevel="0" collapsed="false">
      <c r="A284" s="19" t="s">
        <v>590</v>
      </c>
      <c r="B284" s="20" t="s">
        <v>591</v>
      </c>
      <c r="C284" s="21" t="s">
        <v>18</v>
      </c>
      <c r="D284" s="22" t="n">
        <v>5165</v>
      </c>
      <c r="E284" s="22" t="n">
        <f aca="false">D284*1.2</f>
        <v>6198</v>
      </c>
      <c r="F284" s="23" t="s">
        <v>555</v>
      </c>
    </row>
    <row r="285" s="12" customFormat="true" ht="38.25" hidden="false" customHeight="false" outlineLevel="0" collapsed="false">
      <c r="A285" s="19" t="s">
        <v>592</v>
      </c>
      <c r="B285" s="20" t="s">
        <v>593</v>
      </c>
      <c r="C285" s="21" t="s">
        <v>18</v>
      </c>
      <c r="D285" s="22" t="n">
        <v>3962.5</v>
      </c>
      <c r="E285" s="22" t="n">
        <f aca="false">D285*1.2</f>
        <v>4755</v>
      </c>
      <c r="F285" s="23" t="s">
        <v>555</v>
      </c>
    </row>
    <row r="286" s="12" customFormat="true" ht="38.25" hidden="false" customHeight="false" outlineLevel="0" collapsed="false">
      <c r="A286" s="19" t="s">
        <v>594</v>
      </c>
      <c r="B286" s="20" t="s">
        <v>595</v>
      </c>
      <c r="C286" s="21" t="s">
        <v>18</v>
      </c>
      <c r="D286" s="22" t="n">
        <v>3958.33</v>
      </c>
      <c r="E286" s="22" t="n">
        <f aca="false">D286*1.2</f>
        <v>4749.996</v>
      </c>
      <c r="F286" s="23" t="s">
        <v>555</v>
      </c>
    </row>
    <row r="287" s="12" customFormat="true" ht="25.5" hidden="false" customHeight="false" outlineLevel="0" collapsed="false">
      <c r="A287" s="19" t="s">
        <v>596</v>
      </c>
      <c r="B287" s="20" t="s">
        <v>597</v>
      </c>
      <c r="C287" s="21" t="s">
        <v>18</v>
      </c>
      <c r="D287" s="22" t="n">
        <v>821.67</v>
      </c>
      <c r="E287" s="22" t="n">
        <f aca="false">D287*1.2</f>
        <v>986.004</v>
      </c>
      <c r="F287" s="23" t="s">
        <v>555</v>
      </c>
    </row>
    <row r="288" s="12" customFormat="true" ht="25.5" hidden="false" customHeight="false" outlineLevel="0" collapsed="false">
      <c r="A288" s="19" t="s">
        <v>598</v>
      </c>
      <c r="B288" s="20" t="s">
        <v>599</v>
      </c>
      <c r="C288" s="21" t="s">
        <v>18</v>
      </c>
      <c r="D288" s="22" t="n">
        <v>664.17</v>
      </c>
      <c r="E288" s="22" t="n">
        <f aca="false">D288*1.2</f>
        <v>797.004</v>
      </c>
      <c r="F288" s="23" t="s">
        <v>555</v>
      </c>
    </row>
    <row r="289" s="12" customFormat="true" ht="25.5" hidden="false" customHeight="false" outlineLevel="0" collapsed="false">
      <c r="A289" s="19" t="s">
        <v>600</v>
      </c>
      <c r="B289" s="20" t="s">
        <v>601</v>
      </c>
      <c r="C289" s="21" t="s">
        <v>18</v>
      </c>
      <c r="D289" s="22" t="n">
        <v>655</v>
      </c>
      <c r="E289" s="22" t="n">
        <f aca="false">D289*1.2</f>
        <v>786</v>
      </c>
      <c r="F289" s="23" t="s">
        <v>555</v>
      </c>
    </row>
    <row r="290" s="12" customFormat="true" ht="25.5" hidden="false" customHeight="false" outlineLevel="0" collapsed="false">
      <c r="A290" s="19" t="s">
        <v>602</v>
      </c>
      <c r="B290" s="20" t="s">
        <v>603</v>
      </c>
      <c r="C290" s="21" t="s">
        <v>18</v>
      </c>
      <c r="D290" s="22" t="n">
        <v>654.17</v>
      </c>
      <c r="E290" s="22" t="n">
        <f aca="false">D290*1.2</f>
        <v>785.004</v>
      </c>
      <c r="F290" s="23" t="s">
        <v>555</v>
      </c>
    </row>
    <row r="291" s="12" customFormat="true" ht="51" hidden="false" customHeight="false" outlineLevel="0" collapsed="false">
      <c r="A291" s="19" t="s">
        <v>604</v>
      </c>
      <c r="B291" s="20" t="s">
        <v>605</v>
      </c>
      <c r="C291" s="21" t="s">
        <v>18</v>
      </c>
      <c r="D291" s="22" t="n">
        <v>1491.67</v>
      </c>
      <c r="E291" s="22" t="n">
        <f aca="false">D291*1.2</f>
        <v>1790.004</v>
      </c>
      <c r="F291" s="23" t="s">
        <v>555</v>
      </c>
    </row>
    <row r="292" s="12" customFormat="true" ht="38.25" hidden="false" customHeight="false" outlineLevel="0" collapsed="false">
      <c r="A292" s="19" t="s">
        <v>606</v>
      </c>
      <c r="B292" s="20" t="s">
        <v>607</v>
      </c>
      <c r="C292" s="21" t="s">
        <v>18</v>
      </c>
      <c r="D292" s="22" t="n">
        <v>584.17</v>
      </c>
      <c r="E292" s="22" t="n">
        <f aca="false">D292*1.2</f>
        <v>701.004</v>
      </c>
      <c r="F292" s="23" t="s">
        <v>555</v>
      </c>
    </row>
    <row r="293" s="12" customFormat="true" ht="38.25" hidden="false" customHeight="false" outlineLevel="0" collapsed="false">
      <c r="A293" s="19" t="s">
        <v>608</v>
      </c>
      <c r="B293" s="20" t="s">
        <v>609</v>
      </c>
      <c r="C293" s="21" t="s">
        <v>18</v>
      </c>
      <c r="D293" s="22" t="n">
        <v>479.17</v>
      </c>
      <c r="E293" s="22" t="n">
        <f aca="false">D293*1.2</f>
        <v>575.004</v>
      </c>
      <c r="F293" s="23" t="s">
        <v>555</v>
      </c>
    </row>
    <row r="294" s="12" customFormat="true" ht="38.25" hidden="false" customHeight="false" outlineLevel="0" collapsed="false">
      <c r="A294" s="19" t="s">
        <v>610</v>
      </c>
      <c r="B294" s="20" t="s">
        <v>611</v>
      </c>
      <c r="C294" s="21" t="s">
        <v>18</v>
      </c>
      <c r="D294" s="22" t="n">
        <v>965.83</v>
      </c>
      <c r="E294" s="22" t="n">
        <f aca="false">D294*1.2</f>
        <v>1158.996</v>
      </c>
      <c r="F294" s="23" t="s">
        <v>555</v>
      </c>
    </row>
    <row r="295" s="12" customFormat="true" ht="25.5" hidden="false" customHeight="false" outlineLevel="0" collapsed="false">
      <c r="A295" s="19" t="s">
        <v>612</v>
      </c>
      <c r="B295" s="20" t="s">
        <v>613</v>
      </c>
      <c r="C295" s="21" t="s">
        <v>18</v>
      </c>
      <c r="D295" s="22" t="n">
        <v>481.67</v>
      </c>
      <c r="E295" s="22" t="n">
        <f aca="false">D295*1.2</f>
        <v>578.004</v>
      </c>
      <c r="F295" s="23" t="s">
        <v>555</v>
      </c>
    </row>
    <row r="296" s="12" customFormat="true" ht="12.75" hidden="false" customHeight="false" outlineLevel="0" collapsed="false">
      <c r="A296" s="19" t="s">
        <v>614</v>
      </c>
      <c r="B296" s="24" t="s">
        <v>615</v>
      </c>
      <c r="C296" s="21" t="s">
        <v>18</v>
      </c>
      <c r="D296" s="22" t="n">
        <v>1135.83</v>
      </c>
      <c r="E296" s="22" t="n">
        <f aca="false">D296*1.2</f>
        <v>1362.996</v>
      </c>
      <c r="F296" s="23" t="s">
        <v>555</v>
      </c>
    </row>
    <row r="297" s="12" customFormat="true" ht="12.75" hidden="false" customHeight="false" outlineLevel="0" collapsed="false">
      <c r="A297" s="19" t="s">
        <v>616</v>
      </c>
      <c r="B297" s="24" t="s">
        <v>617</v>
      </c>
      <c r="C297" s="21" t="s">
        <v>18</v>
      </c>
      <c r="D297" s="22" t="n">
        <v>1055</v>
      </c>
      <c r="E297" s="22" t="n">
        <f aca="false">D297*1.2</f>
        <v>1266</v>
      </c>
      <c r="F297" s="23" t="s">
        <v>555</v>
      </c>
    </row>
    <row r="298" s="12" customFormat="true" ht="24" hidden="false" customHeight="true" outlineLevel="0" collapsed="false">
      <c r="A298" s="19" t="s">
        <v>618</v>
      </c>
      <c r="B298" s="24" t="s">
        <v>619</v>
      </c>
      <c r="C298" s="21" t="s">
        <v>18</v>
      </c>
      <c r="D298" s="22" t="n">
        <v>1400</v>
      </c>
      <c r="E298" s="22" t="n">
        <f aca="false">D298*1.2</f>
        <v>1680</v>
      </c>
      <c r="F298" s="23" t="s">
        <v>620</v>
      </c>
    </row>
    <row r="299" s="12" customFormat="true" ht="38.25" hidden="false" customHeight="false" outlineLevel="0" collapsed="false">
      <c r="A299" s="19" t="s">
        <v>621</v>
      </c>
      <c r="B299" s="24" t="s">
        <v>622</v>
      </c>
      <c r="C299" s="21" t="s">
        <v>18</v>
      </c>
      <c r="D299" s="22" t="n">
        <v>2450</v>
      </c>
      <c r="E299" s="22" t="n">
        <f aca="false">D299*1.2</f>
        <v>2940</v>
      </c>
      <c r="F299" s="23" t="s">
        <v>620</v>
      </c>
    </row>
    <row r="300" customFormat="false" ht="31.5" hidden="false" customHeight="true" outlineLevel="0" collapsed="false">
      <c r="A300" s="14" t="s">
        <v>623</v>
      </c>
      <c r="B300" s="14"/>
      <c r="C300" s="14"/>
      <c r="D300" s="14"/>
      <c r="E300" s="14"/>
      <c r="F300" s="14"/>
    </row>
    <row r="301" s="12" customFormat="true" ht="50.25" hidden="false" customHeight="true" outlineLevel="0" collapsed="false">
      <c r="A301" s="19" t="s">
        <v>624</v>
      </c>
      <c r="B301" s="20" t="s">
        <v>625</v>
      </c>
      <c r="C301" s="21" t="s">
        <v>18</v>
      </c>
      <c r="D301" s="22" t="n">
        <v>5911.67</v>
      </c>
      <c r="E301" s="22" t="n">
        <v>6756</v>
      </c>
      <c r="F301" s="23" t="s">
        <v>626</v>
      </c>
    </row>
    <row r="302" s="12" customFormat="true" ht="38.25" hidden="false" customHeight="false" outlineLevel="0" collapsed="false">
      <c r="A302" s="19" t="s">
        <v>627</v>
      </c>
      <c r="B302" s="20" t="s">
        <v>628</v>
      </c>
      <c r="C302" s="21" t="s">
        <v>18</v>
      </c>
      <c r="D302" s="22" t="n">
        <v>5607.5</v>
      </c>
      <c r="E302" s="22" t="n">
        <f aca="false">D302*1.2</f>
        <v>6729</v>
      </c>
      <c r="F302" s="23" t="s">
        <v>626</v>
      </c>
    </row>
    <row r="303" s="12" customFormat="true" ht="38.25" hidden="false" customHeight="false" outlineLevel="0" collapsed="false">
      <c r="A303" s="19" t="s">
        <v>629</v>
      </c>
      <c r="B303" s="20" t="s">
        <v>630</v>
      </c>
      <c r="C303" s="21" t="s">
        <v>18</v>
      </c>
      <c r="D303" s="22" t="n">
        <v>4875.83</v>
      </c>
      <c r="E303" s="22" t="n">
        <v>5572</v>
      </c>
      <c r="F303" s="23" t="s">
        <v>626</v>
      </c>
    </row>
    <row r="304" s="12" customFormat="true" ht="38.25" hidden="false" customHeight="false" outlineLevel="0" collapsed="false">
      <c r="A304" s="19" t="s">
        <v>631</v>
      </c>
      <c r="B304" s="20" t="s">
        <v>632</v>
      </c>
      <c r="C304" s="21" t="s">
        <v>18</v>
      </c>
      <c r="D304" s="22" t="n">
        <v>10482.5</v>
      </c>
      <c r="E304" s="22" t="n">
        <v>11980</v>
      </c>
      <c r="F304" s="23" t="s">
        <v>633</v>
      </c>
    </row>
    <row r="305" s="12" customFormat="true" ht="25.5" hidden="false" customHeight="false" outlineLevel="0" collapsed="false">
      <c r="A305" s="19" t="s">
        <v>634</v>
      </c>
      <c r="B305" s="20" t="s">
        <v>635</v>
      </c>
      <c r="C305" s="21" t="s">
        <v>18</v>
      </c>
      <c r="D305" s="22" t="n">
        <v>3802.5</v>
      </c>
      <c r="E305" s="22" t="n">
        <f aca="false">D305*1.2</f>
        <v>4563</v>
      </c>
      <c r="F305" s="23" t="s">
        <v>626</v>
      </c>
    </row>
    <row r="306" s="12" customFormat="true" ht="25.5" hidden="false" customHeight="false" outlineLevel="0" collapsed="false">
      <c r="A306" s="19" t="s">
        <v>636</v>
      </c>
      <c r="B306" s="20" t="s">
        <v>637</v>
      </c>
      <c r="C306" s="21" t="s">
        <v>18</v>
      </c>
      <c r="D306" s="22" t="n">
        <v>3802.5</v>
      </c>
      <c r="E306" s="22" t="n">
        <f aca="false">D306*1.2</f>
        <v>4563</v>
      </c>
      <c r="F306" s="23" t="s">
        <v>626</v>
      </c>
    </row>
    <row r="307" s="12" customFormat="true" ht="25.5" hidden="false" customHeight="false" outlineLevel="0" collapsed="false">
      <c r="A307" s="19" t="s">
        <v>638</v>
      </c>
      <c r="B307" s="20" t="s">
        <v>639</v>
      </c>
      <c r="C307" s="21" t="s">
        <v>18</v>
      </c>
      <c r="D307" s="22" t="n">
        <v>3802.5</v>
      </c>
      <c r="E307" s="22" t="n">
        <f aca="false">D307*1.2</f>
        <v>4563</v>
      </c>
      <c r="F307" s="23" t="s">
        <v>626</v>
      </c>
    </row>
    <row r="308" s="12" customFormat="true" ht="25.5" hidden="false" customHeight="false" outlineLevel="0" collapsed="false">
      <c r="A308" s="19" t="s">
        <v>640</v>
      </c>
      <c r="B308" s="20" t="s">
        <v>641</v>
      </c>
      <c r="C308" s="21" t="s">
        <v>18</v>
      </c>
      <c r="D308" s="22" t="n">
        <v>3743.33</v>
      </c>
      <c r="E308" s="22" t="n">
        <f aca="false">D308*1.2</f>
        <v>4491.996</v>
      </c>
      <c r="F308" s="23" t="s">
        <v>626</v>
      </c>
    </row>
    <row r="309" s="12" customFormat="true" ht="38.25" hidden="false" customHeight="false" outlineLevel="0" collapsed="false">
      <c r="A309" s="19" t="s">
        <v>642</v>
      </c>
      <c r="B309" s="20" t="s">
        <v>643</v>
      </c>
      <c r="C309" s="21" t="s">
        <v>18</v>
      </c>
      <c r="D309" s="22" t="n">
        <v>3769.17</v>
      </c>
      <c r="E309" s="22" t="n">
        <f aca="false">D309*1.2</f>
        <v>4523.004</v>
      </c>
      <c r="F309" s="23" t="s">
        <v>626</v>
      </c>
    </row>
    <row r="310" s="12" customFormat="true" ht="25.5" hidden="false" customHeight="false" outlineLevel="0" collapsed="false">
      <c r="A310" s="19" t="s">
        <v>644</v>
      </c>
      <c r="B310" s="20" t="s">
        <v>645</v>
      </c>
      <c r="C310" s="21" t="s">
        <v>18</v>
      </c>
      <c r="D310" s="22" t="n">
        <v>4261.67</v>
      </c>
      <c r="E310" s="22" t="n">
        <f aca="false">D310*1.2</f>
        <v>5114.004</v>
      </c>
      <c r="F310" s="23" t="s">
        <v>626</v>
      </c>
    </row>
    <row r="311" s="12" customFormat="true" ht="38.25" hidden="false" customHeight="false" outlineLevel="0" collapsed="false">
      <c r="A311" s="19" t="s">
        <v>646</v>
      </c>
      <c r="B311" s="20" t="s">
        <v>647</v>
      </c>
      <c r="C311" s="21" t="s">
        <v>18</v>
      </c>
      <c r="D311" s="22" t="n">
        <v>4829.17</v>
      </c>
      <c r="E311" s="22" t="n">
        <f aca="false">D311*1.2</f>
        <v>5795.004</v>
      </c>
      <c r="F311" s="23" t="s">
        <v>626</v>
      </c>
    </row>
    <row r="312" s="12" customFormat="true" ht="38.25" hidden="false" customHeight="false" outlineLevel="0" collapsed="false">
      <c r="A312" s="19" t="s">
        <v>648</v>
      </c>
      <c r="B312" s="20" t="s">
        <v>649</v>
      </c>
      <c r="C312" s="21" t="s">
        <v>18</v>
      </c>
      <c r="D312" s="22" t="n">
        <v>4829.17</v>
      </c>
      <c r="E312" s="22" t="n">
        <f aca="false">D312*1.2</f>
        <v>5795.004</v>
      </c>
      <c r="F312" s="23" t="s">
        <v>626</v>
      </c>
    </row>
    <row r="313" s="12" customFormat="true" ht="38.25" hidden="false" customHeight="false" outlineLevel="0" collapsed="false">
      <c r="A313" s="19" t="s">
        <v>650</v>
      </c>
      <c r="B313" s="20" t="s">
        <v>651</v>
      </c>
      <c r="C313" s="21" t="s">
        <v>18</v>
      </c>
      <c r="D313" s="22" t="n">
        <v>4398.33</v>
      </c>
      <c r="E313" s="22" t="n">
        <f aca="false">D313*1.2</f>
        <v>5277.996</v>
      </c>
      <c r="F313" s="23" t="s">
        <v>626</v>
      </c>
    </row>
    <row r="314" s="12" customFormat="true" ht="25.5" hidden="false" customHeight="false" outlineLevel="0" collapsed="false">
      <c r="A314" s="19" t="s">
        <v>652</v>
      </c>
      <c r="B314" s="20" t="s">
        <v>653</v>
      </c>
      <c r="C314" s="21" t="s">
        <v>18</v>
      </c>
      <c r="D314" s="22" t="n">
        <v>4261.67</v>
      </c>
      <c r="E314" s="22" t="n">
        <f aca="false">D314*1.2</f>
        <v>5114.004</v>
      </c>
      <c r="F314" s="23" t="s">
        <v>626</v>
      </c>
    </row>
    <row r="315" s="12" customFormat="true" ht="41.25" hidden="false" customHeight="true" outlineLevel="0" collapsed="false">
      <c r="A315" s="19" t="s">
        <v>654</v>
      </c>
      <c r="B315" s="20" t="s">
        <v>655</v>
      </c>
      <c r="C315" s="21" t="s">
        <v>18</v>
      </c>
      <c r="D315" s="22" t="n">
        <v>4025</v>
      </c>
      <c r="E315" s="22" t="n">
        <f aca="false">D315*1.2</f>
        <v>4830</v>
      </c>
      <c r="F315" s="23" t="s">
        <v>626</v>
      </c>
    </row>
    <row r="316" s="12" customFormat="true" ht="41.25" hidden="false" customHeight="true" outlineLevel="0" collapsed="false">
      <c r="A316" s="19" t="s">
        <v>656</v>
      </c>
      <c r="B316" s="20" t="s">
        <v>657</v>
      </c>
      <c r="C316" s="21" t="s">
        <v>18</v>
      </c>
      <c r="D316" s="22" t="n">
        <v>3675</v>
      </c>
      <c r="E316" s="22" t="n">
        <f aca="false">D316*1.2</f>
        <v>4410</v>
      </c>
      <c r="F316" s="23" t="s">
        <v>626</v>
      </c>
    </row>
    <row r="317" s="12" customFormat="true" ht="38.25" hidden="false" customHeight="true" outlineLevel="0" collapsed="false">
      <c r="A317" s="19" t="s">
        <v>658</v>
      </c>
      <c r="B317" s="20" t="s">
        <v>659</v>
      </c>
      <c r="C317" s="21" t="s">
        <v>18</v>
      </c>
      <c r="D317" s="22" t="n">
        <v>2988.33</v>
      </c>
      <c r="E317" s="22" t="n">
        <f aca="false">D317*1.2</f>
        <v>3585.996</v>
      </c>
      <c r="F317" s="23" t="s">
        <v>626</v>
      </c>
    </row>
    <row r="318" s="12" customFormat="true" ht="31.5" hidden="false" customHeight="true" outlineLevel="0" collapsed="false">
      <c r="A318" s="14" t="s">
        <v>660</v>
      </c>
      <c r="B318" s="14"/>
      <c r="C318" s="14"/>
      <c r="D318" s="14"/>
      <c r="E318" s="14"/>
      <c r="F318" s="14"/>
    </row>
    <row r="319" s="12" customFormat="true" ht="12.75" hidden="false" customHeight="false" outlineLevel="0" collapsed="false">
      <c r="A319" s="19" t="s">
        <v>661</v>
      </c>
      <c r="B319" s="24" t="s">
        <v>662</v>
      </c>
      <c r="C319" s="21" t="s">
        <v>663</v>
      </c>
      <c r="D319" s="22" t="n">
        <v>3605.83</v>
      </c>
      <c r="E319" s="22" t="n">
        <f aca="false">D319*1.2</f>
        <v>4326.996</v>
      </c>
      <c r="F319" s="23" t="s">
        <v>664</v>
      </c>
    </row>
    <row r="320" s="12" customFormat="true" ht="12.75" hidden="false" customHeight="false" outlineLevel="0" collapsed="false">
      <c r="A320" s="19" t="s">
        <v>665</v>
      </c>
      <c r="B320" s="24" t="s">
        <v>666</v>
      </c>
      <c r="C320" s="21" t="s">
        <v>663</v>
      </c>
      <c r="D320" s="22" t="n">
        <v>1160</v>
      </c>
      <c r="E320" s="22" t="n">
        <f aca="false">D320*1.2</f>
        <v>1392</v>
      </c>
      <c r="F320" s="23" t="s">
        <v>667</v>
      </c>
    </row>
    <row r="321" s="12" customFormat="true" ht="12.75" hidden="false" customHeight="false" outlineLevel="0" collapsed="false">
      <c r="A321" s="19" t="s">
        <v>668</v>
      </c>
      <c r="B321" s="24" t="s">
        <v>669</v>
      </c>
      <c r="C321" s="21" t="s">
        <v>663</v>
      </c>
      <c r="D321" s="22" t="n">
        <v>2270.83</v>
      </c>
      <c r="E321" s="22" t="n">
        <f aca="false">D321*1.2</f>
        <v>2724.996</v>
      </c>
      <c r="F321" s="23" t="s">
        <v>664</v>
      </c>
    </row>
    <row r="322" s="12" customFormat="true" ht="25.5" hidden="false" customHeight="false" outlineLevel="0" collapsed="false">
      <c r="A322" s="19" t="s">
        <v>670</v>
      </c>
      <c r="B322" s="24" t="s">
        <v>671</v>
      </c>
      <c r="C322" s="21" t="s">
        <v>663</v>
      </c>
      <c r="D322" s="22" t="n">
        <v>4415</v>
      </c>
      <c r="E322" s="22" t="n">
        <f aca="false">D322*1.2</f>
        <v>5298</v>
      </c>
      <c r="F322" s="23" t="s">
        <v>672</v>
      </c>
    </row>
    <row r="323" s="12" customFormat="true" ht="34.5" hidden="false" customHeight="true" outlineLevel="0" collapsed="false">
      <c r="A323" s="13" t="s">
        <v>673</v>
      </c>
      <c r="B323" s="13"/>
      <c r="C323" s="13"/>
      <c r="D323" s="13"/>
      <c r="E323" s="13"/>
      <c r="F323" s="13"/>
    </row>
    <row r="324" s="12" customFormat="true" ht="12.75" hidden="false" customHeight="false" outlineLevel="0" collapsed="false">
      <c r="A324" s="19" t="s">
        <v>674</v>
      </c>
      <c r="B324" s="20" t="s">
        <v>675</v>
      </c>
      <c r="C324" s="21" t="s">
        <v>18</v>
      </c>
      <c r="D324" s="22" t="n">
        <v>1380</v>
      </c>
      <c r="E324" s="22" t="n">
        <f aca="false">D324*1.2</f>
        <v>1656</v>
      </c>
      <c r="F324" s="23" t="s">
        <v>90</v>
      </c>
    </row>
    <row r="325" s="12" customFormat="true" ht="12.75" hidden="false" customHeight="false" outlineLevel="0" collapsed="false">
      <c r="A325" s="19" t="s">
        <v>676</v>
      </c>
      <c r="B325" s="24" t="s">
        <v>677</v>
      </c>
      <c r="C325" s="21" t="s">
        <v>18</v>
      </c>
      <c r="D325" s="22" t="n">
        <v>2577.5</v>
      </c>
      <c r="E325" s="22" t="n">
        <f aca="false">D325*1.2</f>
        <v>3093</v>
      </c>
      <c r="F325" s="23" t="s">
        <v>90</v>
      </c>
    </row>
    <row r="326" s="12" customFormat="true" ht="25.5" hidden="false" customHeight="false" outlineLevel="0" collapsed="false">
      <c r="A326" s="19" t="s">
        <v>678</v>
      </c>
      <c r="B326" s="24" t="s">
        <v>679</v>
      </c>
      <c r="C326" s="21" t="s">
        <v>18</v>
      </c>
      <c r="D326" s="22" t="n">
        <v>2645</v>
      </c>
      <c r="E326" s="22" t="n">
        <f aca="false">D326*1.2</f>
        <v>3174</v>
      </c>
      <c r="F326" s="23" t="s">
        <v>90</v>
      </c>
    </row>
    <row r="327" s="12" customFormat="true" ht="12.75" hidden="false" customHeight="false" outlineLevel="0" collapsed="false">
      <c r="A327" s="19" t="s">
        <v>680</v>
      </c>
      <c r="B327" s="20" t="s">
        <v>681</v>
      </c>
      <c r="C327" s="21" t="s">
        <v>18</v>
      </c>
      <c r="D327" s="22" t="n">
        <v>3185.83</v>
      </c>
      <c r="E327" s="22" t="n">
        <f aca="false">D327*1.2</f>
        <v>3822.996</v>
      </c>
      <c r="F327" s="23" t="s">
        <v>90</v>
      </c>
    </row>
    <row r="328" s="12" customFormat="true" ht="12.75" hidden="false" customHeight="false" outlineLevel="0" collapsed="false">
      <c r="A328" s="19" t="s">
        <v>682</v>
      </c>
      <c r="B328" s="20" t="s">
        <v>683</v>
      </c>
      <c r="C328" s="21" t="s">
        <v>18</v>
      </c>
      <c r="D328" s="22" t="n">
        <v>2493.33</v>
      </c>
      <c r="E328" s="22" t="n">
        <f aca="false">D328*1.2</f>
        <v>2991.996</v>
      </c>
      <c r="F328" s="23" t="s">
        <v>90</v>
      </c>
    </row>
    <row r="329" s="12" customFormat="true" ht="25.5" hidden="false" customHeight="false" outlineLevel="0" collapsed="false">
      <c r="A329" s="19" t="s">
        <v>684</v>
      </c>
      <c r="B329" s="20" t="s">
        <v>685</v>
      </c>
      <c r="C329" s="21" t="s">
        <v>18</v>
      </c>
      <c r="D329" s="25" t="n">
        <v>2645</v>
      </c>
      <c r="E329" s="22" t="n">
        <f aca="false">D329*1.2</f>
        <v>3174</v>
      </c>
      <c r="F329" s="23" t="s">
        <v>90</v>
      </c>
    </row>
    <row r="330" s="12" customFormat="true" ht="12.75" hidden="false" customHeight="false" outlineLevel="0" collapsed="false">
      <c r="A330" s="19" t="s">
        <v>686</v>
      </c>
      <c r="B330" s="20" t="s">
        <v>687</v>
      </c>
      <c r="C330" s="21" t="s">
        <v>18</v>
      </c>
      <c r="D330" s="25" t="n">
        <v>2493.33</v>
      </c>
      <c r="E330" s="22" t="n">
        <f aca="false">D330*1.2</f>
        <v>2991.996</v>
      </c>
      <c r="F330" s="23" t="s">
        <v>90</v>
      </c>
    </row>
    <row r="331" s="12" customFormat="true" ht="12.75" hidden="false" customHeight="false" outlineLevel="0" collapsed="false">
      <c r="A331" s="19" t="s">
        <v>688</v>
      </c>
      <c r="B331" s="20" t="s">
        <v>689</v>
      </c>
      <c r="C331" s="21" t="s">
        <v>18</v>
      </c>
      <c r="D331" s="25" t="n">
        <v>2496.67</v>
      </c>
      <c r="E331" s="22" t="n">
        <f aca="false">D331*1.2</f>
        <v>2996.004</v>
      </c>
      <c r="F331" s="23" t="s">
        <v>90</v>
      </c>
    </row>
    <row r="332" s="12" customFormat="true" ht="12.75" hidden="false" customHeight="false" outlineLevel="0" collapsed="false">
      <c r="A332" s="19" t="s">
        <v>690</v>
      </c>
      <c r="B332" s="20" t="s">
        <v>691</v>
      </c>
      <c r="C332" s="21" t="s">
        <v>18</v>
      </c>
      <c r="D332" s="25" t="n">
        <v>2493.33</v>
      </c>
      <c r="E332" s="22" t="n">
        <f aca="false">D332*1.2</f>
        <v>2991.996</v>
      </c>
      <c r="F332" s="23" t="s">
        <v>90</v>
      </c>
    </row>
    <row r="333" s="12" customFormat="true" ht="12.75" hidden="false" customHeight="false" outlineLevel="0" collapsed="false">
      <c r="A333" s="19" t="s">
        <v>692</v>
      </c>
      <c r="B333" s="20" t="s">
        <v>693</v>
      </c>
      <c r="C333" s="21" t="s">
        <v>18</v>
      </c>
      <c r="D333" s="25" t="n">
        <v>2492.5</v>
      </c>
      <c r="E333" s="22" t="n">
        <f aca="false">D333*1.2</f>
        <v>2991</v>
      </c>
      <c r="F333" s="23" t="s">
        <v>90</v>
      </c>
    </row>
    <row r="334" s="12" customFormat="true" ht="12.75" hidden="false" customHeight="false" outlineLevel="0" collapsed="false">
      <c r="A334" s="19" t="s">
        <v>694</v>
      </c>
      <c r="B334" s="20" t="s">
        <v>695</v>
      </c>
      <c r="C334" s="21" t="s">
        <v>18</v>
      </c>
      <c r="D334" s="25" t="n">
        <v>2491.67</v>
      </c>
      <c r="E334" s="22" t="n">
        <f aca="false">D334*1.2</f>
        <v>2990.004</v>
      </c>
      <c r="F334" s="23" t="s">
        <v>90</v>
      </c>
    </row>
    <row r="335" s="12" customFormat="true" ht="25.5" hidden="false" customHeight="false" outlineLevel="0" collapsed="false">
      <c r="A335" s="19" t="s">
        <v>696</v>
      </c>
      <c r="B335" s="20" t="s">
        <v>697</v>
      </c>
      <c r="C335" s="21" t="s">
        <v>18</v>
      </c>
      <c r="D335" s="22" t="n">
        <v>3571.67</v>
      </c>
      <c r="E335" s="22" t="n">
        <f aca="false">D335*1.2</f>
        <v>4286.004</v>
      </c>
      <c r="F335" s="23" t="s">
        <v>90</v>
      </c>
    </row>
    <row r="336" s="12" customFormat="true" ht="25.5" hidden="false" customHeight="false" outlineLevel="0" collapsed="false">
      <c r="A336" s="19" t="s">
        <v>698</v>
      </c>
      <c r="B336" s="20" t="s">
        <v>699</v>
      </c>
      <c r="C336" s="21" t="s">
        <v>18</v>
      </c>
      <c r="D336" s="22" t="n">
        <v>3561.67</v>
      </c>
      <c r="E336" s="22" t="n">
        <f aca="false">D336*1.2</f>
        <v>4274.004</v>
      </c>
      <c r="F336" s="23" t="s">
        <v>63</v>
      </c>
    </row>
    <row r="337" s="12" customFormat="true" ht="25.5" hidden="false" customHeight="false" outlineLevel="0" collapsed="false">
      <c r="A337" s="19" t="s">
        <v>700</v>
      </c>
      <c r="B337" s="20" t="s">
        <v>701</v>
      </c>
      <c r="C337" s="21" t="s">
        <v>18</v>
      </c>
      <c r="D337" s="22" t="n">
        <v>1084.17</v>
      </c>
      <c r="E337" s="22" t="n">
        <f aca="false">D337*1.2</f>
        <v>1301.004</v>
      </c>
      <c r="F337" s="23" t="s">
        <v>63</v>
      </c>
    </row>
    <row r="338" s="12" customFormat="true" ht="12.75" hidden="false" customHeight="false" outlineLevel="0" collapsed="false">
      <c r="A338" s="19" t="s">
        <v>702</v>
      </c>
      <c r="B338" s="24" t="s">
        <v>703</v>
      </c>
      <c r="C338" s="21" t="s">
        <v>18</v>
      </c>
      <c r="D338" s="22" t="n">
        <v>3317.5</v>
      </c>
      <c r="E338" s="22" t="n">
        <f aca="false">D338*1.2</f>
        <v>3981</v>
      </c>
      <c r="F338" s="23" t="s">
        <v>75</v>
      </c>
    </row>
    <row r="339" s="12" customFormat="true" ht="12.75" hidden="false" customHeight="false" outlineLevel="0" collapsed="false">
      <c r="A339" s="19" t="s">
        <v>704</v>
      </c>
      <c r="B339" s="24" t="s">
        <v>705</v>
      </c>
      <c r="C339" s="21" t="s">
        <v>18</v>
      </c>
      <c r="D339" s="22" t="n">
        <v>2630</v>
      </c>
      <c r="E339" s="22" t="n">
        <f aca="false">D339*1.2</f>
        <v>3156</v>
      </c>
      <c r="F339" s="23" t="s">
        <v>427</v>
      </c>
    </row>
    <row r="340" s="12" customFormat="true" ht="18" hidden="false" customHeight="true" outlineLevel="0" collapsed="false">
      <c r="A340" s="19" t="s">
        <v>706</v>
      </c>
      <c r="B340" s="24" t="s">
        <v>707</v>
      </c>
      <c r="C340" s="21" t="s">
        <v>18</v>
      </c>
      <c r="D340" s="22" t="n">
        <v>1441.67</v>
      </c>
      <c r="E340" s="22" t="n">
        <f aca="false">D340*1.2</f>
        <v>1730.004</v>
      </c>
      <c r="F340" s="23" t="s">
        <v>708</v>
      </c>
    </row>
    <row r="341" s="12" customFormat="true" ht="34.5" hidden="false" customHeight="true" outlineLevel="0" collapsed="false">
      <c r="A341" s="13" t="s">
        <v>709</v>
      </c>
      <c r="B341" s="13"/>
      <c r="C341" s="13"/>
      <c r="D341" s="13"/>
      <c r="E341" s="13"/>
      <c r="F341" s="13"/>
    </row>
    <row r="342" s="12" customFormat="true" ht="25.5" hidden="false" customHeight="true" outlineLevel="0" collapsed="false">
      <c r="A342" s="14" t="s">
        <v>710</v>
      </c>
      <c r="B342" s="14"/>
      <c r="C342" s="14"/>
      <c r="D342" s="14"/>
      <c r="E342" s="14"/>
      <c r="F342" s="14"/>
    </row>
    <row r="343" s="12" customFormat="true" ht="25.5" hidden="false" customHeight="false" outlineLevel="0" collapsed="false">
      <c r="A343" s="19" t="s">
        <v>711</v>
      </c>
      <c r="B343" s="24" t="s">
        <v>712</v>
      </c>
      <c r="C343" s="21" t="s">
        <v>18</v>
      </c>
      <c r="D343" s="22" t="n">
        <v>1167.5</v>
      </c>
      <c r="E343" s="22" t="n">
        <f aca="false">D343*1.2</f>
        <v>1401</v>
      </c>
      <c r="F343" s="23" t="s">
        <v>713</v>
      </c>
    </row>
    <row r="344" s="12" customFormat="true" ht="25.5" hidden="false" customHeight="false" outlineLevel="0" collapsed="false">
      <c r="A344" s="19" t="s">
        <v>714</v>
      </c>
      <c r="B344" s="24" t="s">
        <v>715</v>
      </c>
      <c r="C344" s="21" t="s">
        <v>18</v>
      </c>
      <c r="D344" s="22" t="n">
        <v>1228.33</v>
      </c>
      <c r="E344" s="22" t="n">
        <f aca="false">D344*1.2</f>
        <v>1473.996</v>
      </c>
      <c r="F344" s="23" t="s">
        <v>713</v>
      </c>
    </row>
    <row r="345" s="12" customFormat="true" ht="25.5" hidden="false" customHeight="false" outlineLevel="0" collapsed="false">
      <c r="A345" s="19" t="s">
        <v>716</v>
      </c>
      <c r="B345" s="24" t="s">
        <v>717</v>
      </c>
      <c r="C345" s="21" t="s">
        <v>18</v>
      </c>
      <c r="D345" s="22" t="n">
        <v>1167.5</v>
      </c>
      <c r="E345" s="22" t="n">
        <f aca="false">D345*1.2</f>
        <v>1401</v>
      </c>
      <c r="F345" s="23" t="s">
        <v>713</v>
      </c>
    </row>
    <row r="346" s="12" customFormat="true" ht="25.5" hidden="false" customHeight="false" outlineLevel="0" collapsed="false">
      <c r="A346" s="19" t="s">
        <v>718</v>
      </c>
      <c r="B346" s="24" t="s">
        <v>719</v>
      </c>
      <c r="C346" s="21" t="s">
        <v>18</v>
      </c>
      <c r="D346" s="22" t="n">
        <v>460.83</v>
      </c>
      <c r="E346" s="22" t="n">
        <f aca="false">D346*1.2</f>
        <v>552.996</v>
      </c>
      <c r="F346" s="23" t="s">
        <v>720</v>
      </c>
    </row>
    <row r="347" s="12" customFormat="true" ht="25.5" hidden="false" customHeight="false" outlineLevel="0" collapsed="false">
      <c r="A347" s="19" t="s">
        <v>721</v>
      </c>
      <c r="B347" s="26" t="s">
        <v>722</v>
      </c>
      <c r="C347" s="21" t="s">
        <v>387</v>
      </c>
      <c r="D347" s="22" t="n">
        <v>408.33</v>
      </c>
      <c r="E347" s="22" t="n">
        <f aca="false">D347*1.2</f>
        <v>489.996</v>
      </c>
      <c r="F347" s="23" t="s">
        <v>388</v>
      </c>
    </row>
    <row r="348" s="12" customFormat="true" ht="25.5" hidden="false" customHeight="true" outlineLevel="0" collapsed="false">
      <c r="A348" s="14" t="s">
        <v>723</v>
      </c>
      <c r="B348" s="14"/>
      <c r="C348" s="14"/>
      <c r="D348" s="14"/>
      <c r="E348" s="14"/>
      <c r="F348" s="14"/>
    </row>
    <row r="349" s="12" customFormat="true" ht="25.5" hidden="false" customHeight="false" outlineLevel="0" collapsed="false">
      <c r="A349" s="19" t="s">
        <v>724</v>
      </c>
      <c r="B349" s="20" t="s">
        <v>725</v>
      </c>
      <c r="C349" s="21" t="s">
        <v>18</v>
      </c>
      <c r="D349" s="22" t="n">
        <v>1026.67</v>
      </c>
      <c r="E349" s="22" t="n">
        <f aca="false">D349*1.2</f>
        <v>1232.004</v>
      </c>
      <c r="F349" s="23" t="s">
        <v>555</v>
      </c>
    </row>
    <row r="350" s="12" customFormat="true" ht="25.5" hidden="false" customHeight="false" outlineLevel="0" collapsed="false">
      <c r="A350" s="19" t="s">
        <v>726</v>
      </c>
      <c r="B350" s="20" t="s">
        <v>727</v>
      </c>
      <c r="C350" s="21" t="s">
        <v>18</v>
      </c>
      <c r="D350" s="22" t="n">
        <v>404.17</v>
      </c>
      <c r="E350" s="22" t="n">
        <f aca="false">D350*1.2</f>
        <v>485.004</v>
      </c>
      <c r="F350" s="23" t="s">
        <v>555</v>
      </c>
    </row>
    <row r="351" s="12" customFormat="true" ht="38.25" hidden="false" customHeight="false" outlineLevel="0" collapsed="false">
      <c r="A351" s="19" t="s">
        <v>728</v>
      </c>
      <c r="B351" s="20" t="s">
        <v>729</v>
      </c>
      <c r="C351" s="21" t="s">
        <v>18</v>
      </c>
      <c r="D351" s="22" t="n">
        <v>370</v>
      </c>
      <c r="E351" s="22" t="n">
        <f aca="false">D351*1.2</f>
        <v>444</v>
      </c>
      <c r="F351" s="23" t="s">
        <v>555</v>
      </c>
    </row>
    <row r="352" s="12" customFormat="true" ht="38.25" hidden="false" customHeight="false" outlineLevel="0" collapsed="false">
      <c r="A352" s="19" t="s">
        <v>730</v>
      </c>
      <c r="B352" s="20" t="s">
        <v>731</v>
      </c>
      <c r="C352" s="21" t="s">
        <v>18</v>
      </c>
      <c r="D352" s="22" t="n">
        <v>610</v>
      </c>
      <c r="E352" s="22" t="n">
        <f aca="false">D352*1.2</f>
        <v>732</v>
      </c>
      <c r="F352" s="23" t="s">
        <v>555</v>
      </c>
    </row>
    <row r="353" s="12" customFormat="true" ht="25.5" hidden="false" customHeight="false" outlineLevel="0" collapsed="false">
      <c r="A353" s="19" t="s">
        <v>732</v>
      </c>
      <c r="B353" s="20" t="s">
        <v>733</v>
      </c>
      <c r="C353" s="21" t="s">
        <v>18</v>
      </c>
      <c r="D353" s="22" t="n">
        <v>618.33</v>
      </c>
      <c r="E353" s="22" t="n">
        <f aca="false">D353*1.2</f>
        <v>741.996</v>
      </c>
      <c r="F353" s="23" t="s">
        <v>555</v>
      </c>
    </row>
    <row r="354" s="12" customFormat="true" ht="25.5" hidden="false" customHeight="false" outlineLevel="0" collapsed="false">
      <c r="A354" s="19" t="s">
        <v>734</v>
      </c>
      <c r="B354" s="20" t="s">
        <v>735</v>
      </c>
      <c r="C354" s="21" t="s">
        <v>18</v>
      </c>
      <c r="D354" s="22" t="n">
        <v>445</v>
      </c>
      <c r="E354" s="22" t="n">
        <f aca="false">D354*1.2</f>
        <v>534</v>
      </c>
      <c r="F354" s="23" t="s">
        <v>555</v>
      </c>
    </row>
    <row r="355" s="12" customFormat="true" ht="44.25" hidden="false" customHeight="true" outlineLevel="0" collapsed="false">
      <c r="A355" s="13" t="s">
        <v>736</v>
      </c>
      <c r="B355" s="13"/>
      <c r="C355" s="13"/>
      <c r="D355" s="13"/>
      <c r="E355" s="13"/>
      <c r="F355" s="13"/>
    </row>
    <row r="356" s="12" customFormat="true" ht="25.5" hidden="false" customHeight="false" outlineLevel="0" collapsed="false">
      <c r="A356" s="19" t="s">
        <v>737</v>
      </c>
      <c r="B356" s="24" t="s">
        <v>738</v>
      </c>
      <c r="C356" s="21" t="s">
        <v>18</v>
      </c>
      <c r="D356" s="22" t="n">
        <v>205</v>
      </c>
      <c r="E356" s="22" t="n">
        <f aca="false">D356*1.2</f>
        <v>246</v>
      </c>
      <c r="F356" s="23" t="s">
        <v>555</v>
      </c>
    </row>
    <row r="357" s="12" customFormat="true" ht="25.5" hidden="false" customHeight="false" outlineLevel="0" collapsed="false">
      <c r="A357" s="19" t="s">
        <v>739</v>
      </c>
      <c r="B357" s="24" t="s">
        <v>740</v>
      </c>
      <c r="C357" s="21" t="s">
        <v>18</v>
      </c>
      <c r="D357" s="22" t="n">
        <v>278.33</v>
      </c>
      <c r="E357" s="22" t="n">
        <f aca="false">D357*1.2</f>
        <v>333.996</v>
      </c>
      <c r="F357" s="23" t="s">
        <v>555</v>
      </c>
    </row>
    <row r="358" s="12" customFormat="true" ht="25.5" hidden="false" customHeight="false" outlineLevel="0" collapsed="false">
      <c r="A358" s="19" t="s">
        <v>741</v>
      </c>
      <c r="B358" s="20" t="s">
        <v>742</v>
      </c>
      <c r="C358" s="21" t="s">
        <v>18</v>
      </c>
      <c r="D358" s="22" t="n">
        <v>412.5</v>
      </c>
      <c r="E358" s="22" t="n">
        <f aca="false">D358*1.2</f>
        <v>495</v>
      </c>
      <c r="F358" s="23" t="s">
        <v>555</v>
      </c>
    </row>
    <row r="359" s="12" customFormat="true" ht="25.5" hidden="false" customHeight="false" outlineLevel="0" collapsed="false">
      <c r="A359" s="19" t="s">
        <v>743</v>
      </c>
      <c r="B359" s="20" t="s">
        <v>744</v>
      </c>
      <c r="C359" s="21" t="s">
        <v>18</v>
      </c>
      <c r="D359" s="22" t="n">
        <v>275</v>
      </c>
      <c r="E359" s="22" t="n">
        <f aca="false">D359*1.2</f>
        <v>330</v>
      </c>
      <c r="F359" s="23" t="s">
        <v>555</v>
      </c>
    </row>
    <row r="360" s="12" customFormat="true" ht="25.5" hidden="false" customHeight="false" outlineLevel="0" collapsed="false">
      <c r="A360" s="19" t="s">
        <v>745</v>
      </c>
      <c r="B360" s="20" t="s">
        <v>746</v>
      </c>
      <c r="C360" s="21" t="s">
        <v>18</v>
      </c>
      <c r="D360" s="22" t="n">
        <v>580</v>
      </c>
      <c r="E360" s="22" t="n">
        <f aca="false">D360*1.2</f>
        <v>696</v>
      </c>
      <c r="F360" s="23" t="s">
        <v>555</v>
      </c>
    </row>
    <row r="361" s="12" customFormat="true" ht="27" hidden="false" customHeight="true" outlineLevel="0" collapsed="false">
      <c r="A361" s="13" t="s">
        <v>747</v>
      </c>
      <c r="B361" s="13"/>
      <c r="C361" s="13"/>
      <c r="D361" s="13"/>
      <c r="E361" s="13"/>
      <c r="F361" s="13"/>
    </row>
    <row r="362" s="12" customFormat="true" ht="51" hidden="false" customHeight="false" outlineLevel="0" collapsed="false">
      <c r="A362" s="19" t="s">
        <v>748</v>
      </c>
      <c r="B362" s="24" t="s">
        <v>749</v>
      </c>
      <c r="C362" s="21" t="s">
        <v>18</v>
      </c>
      <c r="D362" s="22" t="n">
        <v>2932.5</v>
      </c>
      <c r="E362" s="22" t="n">
        <f aca="false">D362*1.2</f>
        <v>3519</v>
      </c>
      <c r="F362" s="23" t="s">
        <v>555</v>
      </c>
    </row>
    <row r="363" s="12" customFormat="true" ht="38.25" hidden="false" customHeight="false" outlineLevel="0" collapsed="false">
      <c r="A363" s="19" t="s">
        <v>750</v>
      </c>
      <c r="B363" s="24" t="s">
        <v>751</v>
      </c>
      <c r="C363" s="21" t="s">
        <v>18</v>
      </c>
      <c r="D363" s="22" t="n">
        <v>1541.67</v>
      </c>
      <c r="E363" s="22" t="n">
        <f aca="false">D363*1.2</f>
        <v>1850.004</v>
      </c>
      <c r="F363" s="23" t="s">
        <v>555</v>
      </c>
    </row>
    <row r="364" s="12" customFormat="true" ht="27" hidden="false" customHeight="true" outlineLevel="0" collapsed="false">
      <c r="A364" s="13" t="s">
        <v>752</v>
      </c>
      <c r="B364" s="13"/>
      <c r="C364" s="13"/>
      <c r="D364" s="13"/>
      <c r="E364" s="13"/>
      <c r="F364" s="13"/>
    </row>
    <row r="365" s="12" customFormat="true" ht="25.5" hidden="false" customHeight="false" outlineLevel="0" collapsed="false">
      <c r="A365" s="19" t="s">
        <v>753</v>
      </c>
      <c r="B365" s="20" t="s">
        <v>754</v>
      </c>
      <c r="C365" s="21" t="s">
        <v>18</v>
      </c>
      <c r="D365" s="22" t="n">
        <v>999.17</v>
      </c>
      <c r="E365" s="22" t="n">
        <f aca="false">D365*1.2</f>
        <v>1199.004</v>
      </c>
      <c r="F365" s="23" t="s">
        <v>75</v>
      </c>
    </row>
    <row r="366" s="12" customFormat="true" ht="12.75" hidden="false" customHeight="false" outlineLevel="0" collapsed="false">
      <c r="A366" s="19" t="s">
        <v>755</v>
      </c>
      <c r="B366" s="20" t="s">
        <v>756</v>
      </c>
      <c r="C366" s="21" t="s">
        <v>18</v>
      </c>
      <c r="D366" s="22" t="n">
        <v>390.83</v>
      </c>
      <c r="E366" s="22" t="n">
        <f aca="false">D366*1.2</f>
        <v>468.996</v>
      </c>
      <c r="F366" s="23" t="s">
        <v>555</v>
      </c>
    </row>
    <row r="367" s="12" customFormat="true" ht="12.75" hidden="false" customHeight="false" outlineLevel="0" collapsed="false">
      <c r="A367" s="19" t="s">
        <v>757</v>
      </c>
      <c r="B367" s="20" t="s">
        <v>758</v>
      </c>
      <c r="C367" s="21" t="s">
        <v>18</v>
      </c>
      <c r="D367" s="22" t="n">
        <v>573.33</v>
      </c>
      <c r="E367" s="22" t="n">
        <f aca="false">D367*1.2</f>
        <v>687.996</v>
      </c>
      <c r="F367" s="23" t="s">
        <v>555</v>
      </c>
    </row>
    <row r="368" s="12" customFormat="true" ht="12.75" hidden="false" customHeight="false" outlineLevel="0" collapsed="false">
      <c r="A368" s="19" t="s">
        <v>759</v>
      </c>
      <c r="B368" s="20" t="s">
        <v>760</v>
      </c>
      <c r="C368" s="21" t="s">
        <v>18</v>
      </c>
      <c r="D368" s="22" t="n">
        <v>487.5</v>
      </c>
      <c r="E368" s="22" t="n">
        <f aca="false">D368*1.2</f>
        <v>585</v>
      </c>
      <c r="F368" s="23" t="s">
        <v>555</v>
      </c>
    </row>
    <row r="369" s="12" customFormat="true" ht="12.75" hidden="false" customHeight="false" outlineLevel="0" collapsed="false">
      <c r="A369" s="19" t="s">
        <v>761</v>
      </c>
      <c r="B369" s="20" t="s">
        <v>762</v>
      </c>
      <c r="C369" s="21" t="s">
        <v>18</v>
      </c>
      <c r="D369" s="22" t="n">
        <v>245.83</v>
      </c>
      <c r="E369" s="22" t="n">
        <f aca="false">D369*1.2</f>
        <v>294.996</v>
      </c>
      <c r="F369" s="23" t="s">
        <v>555</v>
      </c>
    </row>
    <row r="370" s="12" customFormat="true" ht="27" hidden="false" customHeight="true" outlineLevel="0" collapsed="false">
      <c r="A370" s="13" t="s">
        <v>763</v>
      </c>
      <c r="B370" s="13"/>
      <c r="C370" s="13"/>
      <c r="D370" s="13"/>
      <c r="E370" s="13"/>
      <c r="F370" s="13"/>
    </row>
    <row r="371" s="12" customFormat="true" ht="25.5" hidden="false" customHeight="false" outlineLevel="0" collapsed="false">
      <c r="A371" s="19" t="s">
        <v>764</v>
      </c>
      <c r="B371" s="26" t="s">
        <v>765</v>
      </c>
      <c r="C371" s="21" t="s">
        <v>18</v>
      </c>
      <c r="D371" s="22" t="n">
        <v>4645.83</v>
      </c>
      <c r="E371" s="22" t="n">
        <f aca="false">D371*1.2</f>
        <v>5574.996</v>
      </c>
      <c r="F371" s="23" t="s">
        <v>363</v>
      </c>
    </row>
    <row r="372" s="12" customFormat="true" ht="27" hidden="false" customHeight="true" outlineLevel="0" collapsed="false">
      <c r="A372" s="13" t="s">
        <v>766</v>
      </c>
      <c r="B372" s="13"/>
      <c r="C372" s="13"/>
      <c r="D372" s="13"/>
      <c r="E372" s="13"/>
      <c r="F372" s="13"/>
    </row>
    <row r="373" s="12" customFormat="true" ht="12.75" hidden="false" customHeight="false" outlineLevel="0" collapsed="false">
      <c r="A373" s="19" t="s">
        <v>767</v>
      </c>
      <c r="B373" s="20" t="s">
        <v>768</v>
      </c>
      <c r="C373" s="21" t="s">
        <v>18</v>
      </c>
      <c r="D373" s="22" t="n">
        <v>469.17</v>
      </c>
      <c r="E373" s="22" t="n">
        <f aca="false">D373*1.2</f>
        <v>563.004</v>
      </c>
      <c r="F373" s="23" t="s">
        <v>388</v>
      </c>
    </row>
    <row r="374" s="12" customFormat="true" ht="27" hidden="false" customHeight="true" outlineLevel="0" collapsed="false">
      <c r="A374" s="13" t="s">
        <v>769</v>
      </c>
      <c r="B374" s="13"/>
      <c r="C374" s="13"/>
      <c r="D374" s="13"/>
      <c r="E374" s="13"/>
      <c r="F374" s="13"/>
    </row>
    <row r="375" s="12" customFormat="true" ht="25.5" hidden="false" customHeight="false" outlineLevel="0" collapsed="false">
      <c r="A375" s="19" t="s">
        <v>770</v>
      </c>
      <c r="B375" s="24" t="s">
        <v>771</v>
      </c>
      <c r="C375" s="21" t="s">
        <v>772</v>
      </c>
      <c r="D375" s="22" t="n">
        <v>2270.83</v>
      </c>
      <c r="E375" s="22" t="n">
        <f aca="false">D375*1.2</f>
        <v>2724.996</v>
      </c>
      <c r="F375" s="23" t="s">
        <v>664</v>
      </c>
    </row>
    <row r="376" s="12" customFormat="true" ht="25.5" hidden="false" customHeight="false" outlineLevel="0" collapsed="false">
      <c r="A376" s="19" t="s">
        <v>773</v>
      </c>
      <c r="B376" s="24" t="s">
        <v>774</v>
      </c>
      <c r="C376" s="21" t="s">
        <v>772</v>
      </c>
      <c r="D376" s="22" t="n">
        <v>2270.83</v>
      </c>
      <c r="E376" s="22" t="n">
        <f aca="false">D376*1.2</f>
        <v>2724.996</v>
      </c>
      <c r="F376" s="23" t="s">
        <v>664</v>
      </c>
    </row>
    <row r="377" s="12" customFormat="true" ht="49.5" hidden="false" customHeight="true" outlineLevel="0" collapsed="false">
      <c r="A377" s="13" t="s">
        <v>775</v>
      </c>
      <c r="B377" s="13"/>
      <c r="C377" s="13"/>
      <c r="D377" s="13"/>
      <c r="E377" s="13"/>
      <c r="F377" s="13"/>
    </row>
    <row r="378" s="12" customFormat="true" ht="12.75" hidden="false" customHeight="false" outlineLevel="0" collapsed="false">
      <c r="A378" s="19" t="s">
        <v>776</v>
      </c>
      <c r="B378" s="24" t="s">
        <v>777</v>
      </c>
      <c r="C378" s="21" t="s">
        <v>778</v>
      </c>
      <c r="D378" s="22" t="n">
        <v>177.5</v>
      </c>
      <c r="E378" s="22" t="n">
        <f aca="false">D378*1.2</f>
        <v>213</v>
      </c>
      <c r="F378" s="28" t="s">
        <v>779</v>
      </c>
    </row>
    <row r="379" s="12" customFormat="true" ht="25.5" hidden="false" customHeight="false" outlineLevel="0" collapsed="false">
      <c r="A379" s="19" t="s">
        <v>780</v>
      </c>
      <c r="B379" s="20" t="s">
        <v>781</v>
      </c>
      <c r="C379" s="21" t="s">
        <v>778</v>
      </c>
      <c r="D379" s="22" t="n">
        <v>20.83</v>
      </c>
      <c r="E379" s="22" t="n">
        <f aca="false">D379*1.2</f>
        <v>24.996</v>
      </c>
      <c r="F379" s="28" t="s">
        <v>779</v>
      </c>
    </row>
    <row r="380" s="12" customFormat="true" ht="38.25" hidden="false" customHeight="false" outlineLevel="0" collapsed="false">
      <c r="A380" s="19" t="s">
        <v>782</v>
      </c>
      <c r="B380" s="20" t="s">
        <v>783</v>
      </c>
      <c r="C380" s="21" t="s">
        <v>778</v>
      </c>
      <c r="D380" s="22" t="n">
        <v>173.33</v>
      </c>
      <c r="E380" s="22" t="n">
        <f aca="false">D380*1.2</f>
        <v>207.996</v>
      </c>
      <c r="F380" s="28" t="s">
        <v>672</v>
      </c>
    </row>
    <row r="381" s="12" customFormat="true" ht="38.25" hidden="false" customHeight="false" outlineLevel="0" collapsed="false">
      <c r="A381" s="19" t="s">
        <v>784</v>
      </c>
      <c r="B381" s="20" t="s">
        <v>785</v>
      </c>
      <c r="C381" s="21" t="s">
        <v>778</v>
      </c>
      <c r="D381" s="22" t="n">
        <v>173.33</v>
      </c>
      <c r="E381" s="22" t="n">
        <f aca="false">D381*1.2</f>
        <v>207.996</v>
      </c>
      <c r="F381" s="28" t="s">
        <v>672</v>
      </c>
    </row>
    <row r="382" s="12" customFormat="true" ht="25.5" hidden="false" customHeight="false" outlineLevel="0" collapsed="false">
      <c r="A382" s="19" t="s">
        <v>786</v>
      </c>
      <c r="B382" s="24" t="s">
        <v>787</v>
      </c>
      <c r="C382" s="21" t="s">
        <v>778</v>
      </c>
      <c r="D382" s="22" t="n">
        <v>1567.5</v>
      </c>
      <c r="E382" s="22" t="n">
        <f aca="false">D382*1.2</f>
        <v>1881</v>
      </c>
      <c r="F382" s="28" t="s">
        <v>788</v>
      </c>
    </row>
    <row r="383" s="12" customFormat="true" ht="25.5" hidden="false" customHeight="false" outlineLevel="0" collapsed="false">
      <c r="A383" s="19" t="s">
        <v>789</v>
      </c>
      <c r="B383" s="24" t="s">
        <v>790</v>
      </c>
      <c r="C383" s="21" t="s">
        <v>778</v>
      </c>
      <c r="D383" s="22" t="n">
        <v>1567.5</v>
      </c>
      <c r="E383" s="22" t="n">
        <f aca="false">D383*1.2</f>
        <v>1881</v>
      </c>
      <c r="F383" s="28" t="s">
        <v>788</v>
      </c>
    </row>
    <row r="384" s="12" customFormat="true" ht="12.75" hidden="false" customHeight="false" outlineLevel="0" collapsed="false">
      <c r="A384" s="19" t="s">
        <v>791</v>
      </c>
      <c r="B384" s="24" t="s">
        <v>792</v>
      </c>
      <c r="C384" s="21" t="s">
        <v>778</v>
      </c>
      <c r="D384" s="22" t="n">
        <v>515</v>
      </c>
      <c r="E384" s="22" t="n">
        <f aca="false">D384*1.2</f>
        <v>618</v>
      </c>
      <c r="F384" s="28" t="s">
        <v>788</v>
      </c>
    </row>
    <row r="385" s="12" customFormat="true" ht="25.5" hidden="false" customHeight="false" outlineLevel="0" collapsed="false">
      <c r="A385" s="19" t="s">
        <v>793</v>
      </c>
      <c r="B385" s="24" t="s">
        <v>794</v>
      </c>
      <c r="C385" s="21" t="s">
        <v>778</v>
      </c>
      <c r="D385" s="22" t="n">
        <v>1567.5</v>
      </c>
      <c r="E385" s="22" t="n">
        <f aca="false">D385*1.2</f>
        <v>1881</v>
      </c>
      <c r="F385" s="28" t="s">
        <v>788</v>
      </c>
    </row>
    <row r="386" s="12" customFormat="true" ht="38.25" hidden="false" customHeight="false" outlineLevel="0" collapsed="false">
      <c r="A386" s="19" t="s">
        <v>795</v>
      </c>
      <c r="B386" s="24" t="s">
        <v>796</v>
      </c>
      <c r="C386" s="21" t="s">
        <v>778</v>
      </c>
      <c r="D386" s="22" t="n">
        <v>835.83</v>
      </c>
      <c r="E386" s="22" t="n">
        <f aca="false">D386*1.2</f>
        <v>1002.996</v>
      </c>
      <c r="F386" s="28" t="s">
        <v>788</v>
      </c>
    </row>
    <row r="387" s="12" customFormat="true" ht="12.75" hidden="false" customHeight="false" outlineLevel="0" collapsed="false">
      <c r="A387" s="19" t="s">
        <v>797</v>
      </c>
      <c r="B387" s="24" t="s">
        <v>798</v>
      </c>
      <c r="C387" s="21" t="s">
        <v>778</v>
      </c>
      <c r="D387" s="22" t="n">
        <v>1854.17</v>
      </c>
      <c r="E387" s="22" t="n">
        <f aca="false">D387*1.2</f>
        <v>2225.004</v>
      </c>
      <c r="F387" s="28" t="s">
        <v>788</v>
      </c>
    </row>
    <row r="388" s="12" customFormat="true" ht="49.5" hidden="false" customHeight="true" outlineLevel="0" collapsed="false">
      <c r="A388" s="13" t="s">
        <v>799</v>
      </c>
      <c r="B388" s="13"/>
      <c r="C388" s="13"/>
      <c r="D388" s="13"/>
      <c r="E388" s="13"/>
      <c r="F388" s="13"/>
    </row>
    <row r="389" s="12" customFormat="true" ht="38.25" hidden="false" customHeight="false" outlineLevel="0" collapsed="false">
      <c r="A389" s="19" t="s">
        <v>800</v>
      </c>
      <c r="B389" s="20" t="s">
        <v>801</v>
      </c>
      <c r="C389" s="21" t="s">
        <v>802</v>
      </c>
      <c r="D389" s="22" t="n">
        <v>1525.83</v>
      </c>
      <c r="E389" s="22" t="n">
        <f aca="false">D389*1.2</f>
        <v>1830.996</v>
      </c>
      <c r="F389" s="23"/>
    </row>
    <row r="390" s="12" customFormat="true" ht="25.5" hidden="false" customHeight="false" outlineLevel="0" collapsed="false">
      <c r="A390" s="19" t="s">
        <v>803</v>
      </c>
      <c r="B390" s="20" t="s">
        <v>804</v>
      </c>
      <c r="C390" s="21" t="s">
        <v>802</v>
      </c>
      <c r="D390" s="22" t="n">
        <v>1864.17</v>
      </c>
      <c r="E390" s="22" t="n">
        <f aca="false">D390*1.2</f>
        <v>2237.004</v>
      </c>
      <c r="F390" s="23"/>
    </row>
    <row r="391" s="12" customFormat="true" ht="38.25" hidden="false" customHeight="false" outlineLevel="0" collapsed="false">
      <c r="A391" s="19" t="s">
        <v>805</v>
      </c>
      <c r="B391" s="24" t="s">
        <v>806</v>
      </c>
      <c r="C391" s="21" t="s">
        <v>807</v>
      </c>
      <c r="D391" s="22" t="n">
        <v>725.83</v>
      </c>
      <c r="E391" s="22" t="n">
        <f aca="false">D391*1.2</f>
        <v>870.996</v>
      </c>
      <c r="F391" s="23" t="s">
        <v>808</v>
      </c>
    </row>
    <row r="392" s="12" customFormat="true" ht="38.25" hidden="false" customHeight="false" outlineLevel="0" collapsed="false">
      <c r="A392" s="19" t="s">
        <v>809</v>
      </c>
      <c r="B392" s="24" t="s">
        <v>810</v>
      </c>
      <c r="C392" s="21" t="s">
        <v>807</v>
      </c>
      <c r="D392" s="22" t="n">
        <v>1844.17</v>
      </c>
      <c r="E392" s="22" t="n">
        <f aca="false">D392*1.2</f>
        <v>2213.004</v>
      </c>
      <c r="F392" s="23" t="s">
        <v>811</v>
      </c>
    </row>
    <row r="393" s="12" customFormat="true" ht="38.25" hidden="false" customHeight="false" outlineLevel="0" collapsed="false">
      <c r="A393" s="19" t="s">
        <v>812</v>
      </c>
      <c r="B393" s="24" t="s">
        <v>813</v>
      </c>
      <c r="C393" s="21" t="s">
        <v>807</v>
      </c>
      <c r="D393" s="22" t="n">
        <v>2545</v>
      </c>
      <c r="E393" s="22" t="n">
        <f aca="false">D393*1.2</f>
        <v>3054</v>
      </c>
      <c r="F393" s="23" t="s">
        <v>811</v>
      </c>
    </row>
    <row r="394" s="12" customFormat="true" ht="38.25" hidden="false" customHeight="false" outlineLevel="0" collapsed="false">
      <c r="A394" s="19" t="s">
        <v>814</v>
      </c>
      <c r="B394" s="20" t="s">
        <v>815</v>
      </c>
      <c r="C394" s="21" t="s">
        <v>807</v>
      </c>
      <c r="D394" s="22" t="n">
        <v>1384.17</v>
      </c>
      <c r="E394" s="22" t="n">
        <f aca="false">D394*1.2</f>
        <v>1661.004</v>
      </c>
      <c r="F394" s="23" t="s">
        <v>816</v>
      </c>
    </row>
    <row r="395" s="12" customFormat="true" ht="38.25" hidden="false" customHeight="false" outlineLevel="0" collapsed="false">
      <c r="A395" s="19" t="s">
        <v>817</v>
      </c>
      <c r="B395" s="20" t="s">
        <v>818</v>
      </c>
      <c r="C395" s="21" t="s">
        <v>807</v>
      </c>
      <c r="D395" s="22" t="n">
        <v>2010</v>
      </c>
      <c r="E395" s="22" t="n">
        <f aca="false">D395*1.2</f>
        <v>2412</v>
      </c>
      <c r="F395" s="23" t="s">
        <v>816</v>
      </c>
    </row>
    <row r="396" s="12" customFormat="true" ht="25.5" hidden="false" customHeight="false" outlineLevel="0" collapsed="false">
      <c r="A396" s="19" t="s">
        <v>819</v>
      </c>
      <c r="B396" s="24" t="s">
        <v>820</v>
      </c>
      <c r="C396" s="21" t="s">
        <v>807</v>
      </c>
      <c r="D396" s="22" t="n">
        <v>3043.33</v>
      </c>
      <c r="E396" s="22" t="n">
        <f aca="false">D396*1.2</f>
        <v>3651.996</v>
      </c>
      <c r="F396" s="23" t="s">
        <v>821</v>
      </c>
    </row>
    <row r="397" s="12" customFormat="true" ht="27" hidden="false" customHeight="true" outlineLevel="0" collapsed="false">
      <c r="A397" s="13" t="s">
        <v>822</v>
      </c>
      <c r="B397" s="13"/>
      <c r="C397" s="13"/>
      <c r="D397" s="13"/>
      <c r="E397" s="13"/>
      <c r="F397" s="13"/>
    </row>
    <row r="398" s="12" customFormat="true" ht="38.25" hidden="false" customHeight="false" outlineLevel="0" collapsed="false">
      <c r="A398" s="19" t="s">
        <v>823</v>
      </c>
      <c r="B398" s="20" t="s">
        <v>824</v>
      </c>
      <c r="C398" s="21" t="s">
        <v>18</v>
      </c>
      <c r="D398" s="22" t="n">
        <v>2134.17</v>
      </c>
      <c r="E398" s="22" t="n">
        <f aca="false">D398*1.2</f>
        <v>2561.004</v>
      </c>
      <c r="F398" s="23" t="s">
        <v>825</v>
      </c>
    </row>
    <row r="399" s="12" customFormat="true" ht="27" hidden="false" customHeight="true" outlineLevel="0" collapsed="false">
      <c r="A399" s="13" t="s">
        <v>826</v>
      </c>
      <c r="B399" s="13"/>
      <c r="C399" s="13"/>
      <c r="D399" s="13"/>
      <c r="E399" s="13"/>
      <c r="F399" s="13"/>
    </row>
    <row r="400" s="12" customFormat="true" ht="25.5" hidden="false" customHeight="false" outlineLevel="0" collapsed="false">
      <c r="A400" s="19" t="s">
        <v>827</v>
      </c>
      <c r="B400" s="20" t="s">
        <v>828</v>
      </c>
      <c r="C400" s="21" t="s">
        <v>829</v>
      </c>
      <c r="D400" s="22" t="n">
        <v>341.67</v>
      </c>
      <c r="E400" s="22" t="n">
        <f aca="false">D400*1.2</f>
        <v>410.004</v>
      </c>
      <c r="F400" s="23"/>
    </row>
    <row r="401" s="12" customFormat="true" ht="27" hidden="false" customHeight="true" outlineLevel="0" collapsed="false">
      <c r="A401" s="13" t="s">
        <v>830</v>
      </c>
      <c r="B401" s="13"/>
      <c r="C401" s="13"/>
      <c r="D401" s="13"/>
      <c r="E401" s="13"/>
      <c r="F401" s="13"/>
    </row>
    <row r="402" s="12" customFormat="true" ht="38.25" hidden="false" customHeight="false" outlineLevel="0" collapsed="false">
      <c r="A402" s="30" t="s">
        <v>831</v>
      </c>
      <c r="B402" s="26" t="s">
        <v>832</v>
      </c>
      <c r="C402" s="21" t="s">
        <v>833</v>
      </c>
      <c r="D402" s="22" t="n">
        <v>2100</v>
      </c>
      <c r="E402" s="22" t="n">
        <f aca="false">D402*1.2</f>
        <v>2520</v>
      </c>
      <c r="F402" s="31"/>
    </row>
    <row r="403" s="12" customFormat="true" ht="38.25" hidden="false" customHeight="false" outlineLevel="0" collapsed="false">
      <c r="A403" s="30" t="s">
        <v>834</v>
      </c>
      <c r="B403" s="26" t="s">
        <v>835</v>
      </c>
      <c r="C403" s="21" t="s">
        <v>833</v>
      </c>
      <c r="D403" s="22" t="n">
        <v>2100</v>
      </c>
      <c r="E403" s="22" t="n">
        <f aca="false">D403*1.2</f>
        <v>2520</v>
      </c>
      <c r="F403" s="31"/>
    </row>
    <row r="404" s="12" customFormat="true" ht="38.25" hidden="false" customHeight="false" outlineLevel="0" collapsed="false">
      <c r="A404" s="30" t="s">
        <v>836</v>
      </c>
      <c r="B404" s="26" t="s">
        <v>837</v>
      </c>
      <c r="C404" s="21" t="s">
        <v>833</v>
      </c>
      <c r="D404" s="22" t="n">
        <v>3482.5</v>
      </c>
      <c r="E404" s="22" t="n">
        <f aca="false">D404*1.2</f>
        <v>4179</v>
      </c>
      <c r="F404" s="31"/>
    </row>
    <row r="405" s="12" customFormat="true" ht="51" hidden="false" customHeight="false" outlineLevel="0" collapsed="false">
      <c r="A405" s="30" t="s">
        <v>838</v>
      </c>
      <c r="B405" s="26" t="s">
        <v>839</v>
      </c>
      <c r="C405" s="21" t="s">
        <v>833</v>
      </c>
      <c r="D405" s="22" t="n">
        <v>1969.17</v>
      </c>
      <c r="E405" s="22" t="n">
        <f aca="false">D405*1.2</f>
        <v>2363.004</v>
      </c>
      <c r="F405" s="31"/>
    </row>
    <row r="406" s="12" customFormat="true" ht="76.5" hidden="false" customHeight="false" outlineLevel="0" collapsed="false">
      <c r="A406" s="30" t="s">
        <v>840</v>
      </c>
      <c r="B406" s="26" t="s">
        <v>841</v>
      </c>
      <c r="C406" s="21" t="s">
        <v>833</v>
      </c>
      <c r="D406" s="22" t="n">
        <v>2012.5</v>
      </c>
      <c r="E406" s="22" t="n">
        <f aca="false">D406*1.2</f>
        <v>2415</v>
      </c>
      <c r="F406" s="31"/>
    </row>
    <row r="407" s="12" customFormat="true" ht="51" hidden="false" customHeight="false" outlineLevel="0" collapsed="false">
      <c r="A407" s="30" t="s">
        <v>842</v>
      </c>
      <c r="B407" s="26" t="s">
        <v>843</v>
      </c>
      <c r="C407" s="21" t="s">
        <v>833</v>
      </c>
      <c r="D407" s="22" t="n">
        <v>1680</v>
      </c>
      <c r="E407" s="22" t="n">
        <f aca="false">D407*1.2</f>
        <v>2016</v>
      </c>
      <c r="F407" s="31"/>
    </row>
    <row r="408" s="12" customFormat="true" ht="51" hidden="false" customHeight="false" outlineLevel="0" collapsed="false">
      <c r="A408" s="30" t="s">
        <v>844</v>
      </c>
      <c r="B408" s="26" t="s">
        <v>845</v>
      </c>
      <c r="C408" s="21" t="s">
        <v>833</v>
      </c>
      <c r="D408" s="22" t="n">
        <v>2275</v>
      </c>
      <c r="E408" s="22" t="n">
        <f aca="false">D408*1.2</f>
        <v>2730</v>
      </c>
      <c r="F408" s="31"/>
    </row>
    <row r="409" s="12" customFormat="true" ht="63.75" hidden="false" customHeight="false" outlineLevel="0" collapsed="false">
      <c r="A409" s="30" t="s">
        <v>846</v>
      </c>
      <c r="B409" s="26" t="s">
        <v>847</v>
      </c>
      <c r="C409" s="21" t="s">
        <v>833</v>
      </c>
      <c r="D409" s="22" t="n">
        <v>2187.5</v>
      </c>
      <c r="E409" s="22" t="n">
        <f aca="false">D409*1.2</f>
        <v>2625</v>
      </c>
      <c r="F409" s="31"/>
    </row>
    <row r="410" s="12" customFormat="true" ht="38.25" hidden="false" customHeight="false" outlineLevel="0" collapsed="false">
      <c r="A410" s="30" t="s">
        <v>848</v>
      </c>
      <c r="B410" s="26" t="s">
        <v>849</v>
      </c>
      <c r="C410" s="21" t="s">
        <v>833</v>
      </c>
      <c r="D410" s="22" t="n">
        <v>2415</v>
      </c>
      <c r="E410" s="22" t="n">
        <f aca="false">D410*1.2</f>
        <v>2898</v>
      </c>
      <c r="F410" s="31"/>
    </row>
    <row r="411" s="12" customFormat="true" ht="76.5" hidden="false" customHeight="false" outlineLevel="0" collapsed="false">
      <c r="A411" s="30" t="s">
        <v>850</v>
      </c>
      <c r="B411" s="26" t="s">
        <v>851</v>
      </c>
      <c r="C411" s="21" t="s">
        <v>833</v>
      </c>
      <c r="D411" s="22" t="n">
        <v>2520</v>
      </c>
      <c r="E411" s="22" t="n">
        <f aca="false">D411*1.2</f>
        <v>3024</v>
      </c>
      <c r="F411" s="31"/>
    </row>
    <row r="412" s="12" customFormat="true" ht="25.5" hidden="false" customHeight="false" outlineLevel="0" collapsed="false">
      <c r="A412" s="30" t="s">
        <v>852</v>
      </c>
      <c r="B412" s="26" t="s">
        <v>853</v>
      </c>
      <c r="C412" s="21" t="s">
        <v>833</v>
      </c>
      <c r="D412" s="22" t="n">
        <v>4550</v>
      </c>
      <c r="E412" s="22" t="n">
        <f aca="false">D412*1.2</f>
        <v>5460</v>
      </c>
      <c r="F412" s="31"/>
    </row>
    <row r="413" s="12" customFormat="true" ht="25.5" hidden="false" customHeight="false" outlineLevel="0" collapsed="false">
      <c r="A413" s="30" t="s">
        <v>854</v>
      </c>
      <c r="B413" s="26" t="s">
        <v>855</v>
      </c>
      <c r="C413" s="21" t="s">
        <v>833</v>
      </c>
      <c r="D413" s="22" t="n">
        <v>2940</v>
      </c>
      <c r="E413" s="22" t="n">
        <f aca="false">D413*1.2</f>
        <v>3528</v>
      </c>
      <c r="F413" s="31"/>
    </row>
    <row r="414" s="12" customFormat="true" ht="38.25" hidden="false" customHeight="false" outlineLevel="0" collapsed="false">
      <c r="A414" s="30" t="s">
        <v>856</v>
      </c>
      <c r="B414" s="26" t="s">
        <v>857</v>
      </c>
      <c r="C414" s="21" t="s">
        <v>833</v>
      </c>
      <c r="D414" s="22" t="n">
        <v>2887.5</v>
      </c>
      <c r="E414" s="22" t="n">
        <f aca="false">D414*1.2</f>
        <v>3465</v>
      </c>
      <c r="F414" s="31"/>
    </row>
    <row r="415" s="12" customFormat="true" ht="51" hidden="false" customHeight="false" outlineLevel="0" collapsed="false">
      <c r="A415" s="30" t="s">
        <v>858</v>
      </c>
      <c r="B415" s="26" t="s">
        <v>859</v>
      </c>
      <c r="C415" s="21" t="s">
        <v>833</v>
      </c>
      <c r="D415" s="22" t="n">
        <v>2887.5</v>
      </c>
      <c r="E415" s="22" t="n">
        <f aca="false">D415*1.2</f>
        <v>3465</v>
      </c>
      <c r="F415" s="31"/>
    </row>
    <row r="416" s="12" customFormat="true" ht="51" hidden="false" customHeight="false" outlineLevel="0" collapsed="false">
      <c r="A416" s="30" t="s">
        <v>860</v>
      </c>
      <c r="B416" s="26" t="s">
        <v>861</v>
      </c>
      <c r="C416" s="21" t="s">
        <v>833</v>
      </c>
      <c r="D416" s="22" t="n">
        <v>2887.5</v>
      </c>
      <c r="E416" s="22" t="n">
        <f aca="false">D416*1.2</f>
        <v>3465</v>
      </c>
      <c r="F416" s="31"/>
    </row>
    <row r="417" s="12" customFormat="true" ht="25.5" hidden="false" customHeight="false" outlineLevel="0" collapsed="false">
      <c r="A417" s="30" t="s">
        <v>862</v>
      </c>
      <c r="B417" s="26" t="s">
        <v>863</v>
      </c>
      <c r="C417" s="21" t="s">
        <v>833</v>
      </c>
      <c r="D417" s="22" t="n">
        <v>3937.5</v>
      </c>
      <c r="E417" s="22" t="n">
        <f aca="false">D417*1.2</f>
        <v>4725</v>
      </c>
      <c r="F417" s="31"/>
    </row>
    <row r="418" s="12" customFormat="true" ht="25.5" hidden="false" customHeight="false" outlineLevel="0" collapsed="false">
      <c r="A418" s="30" t="s">
        <v>864</v>
      </c>
      <c r="B418" s="26" t="s">
        <v>865</v>
      </c>
      <c r="C418" s="21" t="s">
        <v>833</v>
      </c>
      <c r="D418" s="22" t="n">
        <v>2012.5</v>
      </c>
      <c r="E418" s="22" t="n">
        <f aca="false">D418*1.2</f>
        <v>2415</v>
      </c>
      <c r="F418" s="31"/>
    </row>
    <row r="419" s="12" customFormat="true" ht="38.25" hidden="false" customHeight="false" outlineLevel="0" collapsed="false">
      <c r="A419" s="30" t="s">
        <v>866</v>
      </c>
      <c r="B419" s="26" t="s">
        <v>867</v>
      </c>
      <c r="C419" s="21" t="s">
        <v>833</v>
      </c>
      <c r="D419" s="22" t="n">
        <v>3150</v>
      </c>
      <c r="E419" s="22" t="n">
        <f aca="false">D419*1.2</f>
        <v>3780</v>
      </c>
      <c r="F419" s="31"/>
    </row>
    <row r="420" s="12" customFormat="true" ht="25.5" hidden="false" customHeight="false" outlineLevel="0" collapsed="false">
      <c r="A420" s="30" t="s">
        <v>868</v>
      </c>
      <c r="B420" s="26" t="s">
        <v>869</v>
      </c>
      <c r="C420" s="21" t="s">
        <v>833</v>
      </c>
      <c r="D420" s="22" t="n">
        <v>3062.5</v>
      </c>
      <c r="E420" s="22" t="n">
        <f aca="false">D420*1.2</f>
        <v>3675</v>
      </c>
      <c r="F420" s="31"/>
    </row>
    <row r="421" s="12" customFormat="true" ht="38.25" hidden="false" customHeight="false" outlineLevel="0" collapsed="false">
      <c r="A421" s="30" t="s">
        <v>870</v>
      </c>
      <c r="B421" s="26" t="s">
        <v>871</v>
      </c>
      <c r="C421" s="21" t="s">
        <v>833</v>
      </c>
      <c r="D421" s="22" t="n">
        <v>3500</v>
      </c>
      <c r="E421" s="22" t="n">
        <f aca="false">D421*1.2</f>
        <v>4200</v>
      </c>
      <c r="F421" s="31"/>
    </row>
    <row r="422" s="12" customFormat="true" ht="51" hidden="false" customHeight="false" outlineLevel="0" collapsed="false">
      <c r="A422" s="30" t="s">
        <v>872</v>
      </c>
      <c r="B422" s="26" t="s">
        <v>873</v>
      </c>
      <c r="C422" s="21" t="s">
        <v>833</v>
      </c>
      <c r="D422" s="22" t="n">
        <v>3500</v>
      </c>
      <c r="E422" s="22" t="n">
        <f aca="false">D422*1.2</f>
        <v>4200</v>
      </c>
      <c r="F422" s="31"/>
    </row>
    <row r="423" s="12" customFormat="true" ht="25.5" hidden="false" customHeight="false" outlineLevel="0" collapsed="false">
      <c r="A423" s="30" t="s">
        <v>874</v>
      </c>
      <c r="B423" s="26" t="s">
        <v>875</v>
      </c>
      <c r="C423" s="21" t="s">
        <v>833</v>
      </c>
      <c r="D423" s="22" t="n">
        <v>3062.5</v>
      </c>
      <c r="E423" s="22" t="n">
        <f aca="false">D423*1.2</f>
        <v>3675</v>
      </c>
      <c r="F423" s="31"/>
    </row>
    <row r="424" s="12" customFormat="true" ht="51" hidden="false" customHeight="false" outlineLevel="0" collapsed="false">
      <c r="A424" s="30" t="s">
        <v>876</v>
      </c>
      <c r="B424" s="26" t="s">
        <v>877</v>
      </c>
      <c r="C424" s="21" t="s">
        <v>833</v>
      </c>
      <c r="D424" s="22" t="n">
        <v>4112.5</v>
      </c>
      <c r="E424" s="22" t="n">
        <f aca="false">D424*1.2</f>
        <v>4935</v>
      </c>
      <c r="F424" s="31"/>
    </row>
    <row r="425" s="12" customFormat="true" ht="48.75" hidden="false" customHeight="true" outlineLevel="0" collapsed="false">
      <c r="A425" s="13" t="s">
        <v>878</v>
      </c>
      <c r="B425" s="13"/>
      <c r="C425" s="13"/>
      <c r="D425" s="13"/>
      <c r="E425" s="13"/>
      <c r="F425" s="13"/>
    </row>
    <row r="426" s="12" customFormat="true" ht="38.25" hidden="false" customHeight="false" outlineLevel="0" collapsed="false">
      <c r="A426" s="30" t="s">
        <v>879</v>
      </c>
      <c r="B426" s="26" t="s">
        <v>880</v>
      </c>
      <c r="C426" s="21" t="s">
        <v>881</v>
      </c>
      <c r="D426" s="22" t="n">
        <v>2039.17</v>
      </c>
      <c r="E426" s="22" t="n">
        <f aca="false">D426*1.2</f>
        <v>2447.004</v>
      </c>
      <c r="F426" s="31"/>
    </row>
    <row r="427" s="12" customFormat="true" ht="38.25" hidden="false" customHeight="false" outlineLevel="0" collapsed="false">
      <c r="A427" s="30" t="s">
        <v>882</v>
      </c>
      <c r="B427" s="26" t="s">
        <v>883</v>
      </c>
      <c r="C427" s="21" t="s">
        <v>881</v>
      </c>
      <c r="D427" s="22" t="n">
        <v>3270.83</v>
      </c>
      <c r="E427" s="22" t="n">
        <f aca="false">D427*1.2</f>
        <v>3924.996</v>
      </c>
      <c r="F427" s="31"/>
    </row>
    <row r="428" s="12" customFormat="true" ht="38.25" hidden="false" customHeight="false" outlineLevel="0" collapsed="false">
      <c r="A428" s="30" t="s">
        <v>884</v>
      </c>
      <c r="B428" s="26" t="s">
        <v>885</v>
      </c>
      <c r="C428" s="21" t="s">
        <v>881</v>
      </c>
      <c r="D428" s="22" t="n">
        <v>2564.17</v>
      </c>
      <c r="E428" s="22" t="n">
        <f aca="false">D428*1.2</f>
        <v>3077.004</v>
      </c>
      <c r="F428" s="31"/>
    </row>
    <row r="429" s="12" customFormat="true" ht="38.25" hidden="false" customHeight="false" outlineLevel="0" collapsed="false">
      <c r="A429" s="30" t="s">
        <v>886</v>
      </c>
      <c r="B429" s="26" t="s">
        <v>887</v>
      </c>
      <c r="C429" s="21" t="s">
        <v>881</v>
      </c>
      <c r="D429" s="22" t="n">
        <v>1089.17</v>
      </c>
      <c r="E429" s="22" t="n">
        <f aca="false">D429*1.2</f>
        <v>1307.004</v>
      </c>
      <c r="F429" s="31"/>
    </row>
    <row r="430" s="12" customFormat="true" ht="38.25" hidden="false" customHeight="false" outlineLevel="0" collapsed="false">
      <c r="A430" s="30" t="s">
        <v>888</v>
      </c>
      <c r="B430" s="26" t="s">
        <v>889</v>
      </c>
      <c r="C430" s="21" t="s">
        <v>881</v>
      </c>
      <c r="D430" s="22" t="n">
        <v>3376.67</v>
      </c>
      <c r="E430" s="22" t="n">
        <f aca="false">D430*1.2</f>
        <v>4052.004</v>
      </c>
      <c r="F430" s="31"/>
    </row>
    <row r="431" s="12" customFormat="true" ht="38.25" hidden="false" customHeight="false" outlineLevel="0" collapsed="false">
      <c r="A431" s="30" t="s">
        <v>890</v>
      </c>
      <c r="B431" s="26" t="s">
        <v>891</v>
      </c>
      <c r="C431" s="21" t="s">
        <v>881</v>
      </c>
      <c r="D431" s="22" t="n">
        <v>3491.67</v>
      </c>
      <c r="E431" s="22" t="n">
        <f aca="false">D431*1.2</f>
        <v>4190.004</v>
      </c>
      <c r="F431" s="31"/>
    </row>
    <row r="432" s="12" customFormat="true" ht="51" hidden="false" customHeight="false" outlineLevel="0" collapsed="false">
      <c r="A432" s="30" t="s">
        <v>892</v>
      </c>
      <c r="B432" s="26" t="s">
        <v>893</v>
      </c>
      <c r="C432" s="21" t="s">
        <v>881</v>
      </c>
      <c r="D432" s="22" t="n">
        <v>6037.5</v>
      </c>
      <c r="E432" s="22" t="n">
        <f aca="false">D432*1.2</f>
        <v>7245</v>
      </c>
      <c r="F432" s="31"/>
    </row>
    <row r="433" s="12" customFormat="true" ht="51" hidden="false" customHeight="false" outlineLevel="0" collapsed="false">
      <c r="A433" s="30" t="s">
        <v>894</v>
      </c>
      <c r="B433" s="26" t="s">
        <v>895</v>
      </c>
      <c r="C433" s="21" t="s">
        <v>881</v>
      </c>
      <c r="D433" s="22" t="n">
        <v>5203.33</v>
      </c>
      <c r="E433" s="22" t="n">
        <f aca="false">D433*1.2</f>
        <v>6243.996</v>
      </c>
      <c r="F433" s="31"/>
    </row>
    <row r="434" s="12" customFormat="true" ht="38.25" hidden="false" customHeight="false" outlineLevel="0" collapsed="false">
      <c r="A434" s="30" t="s">
        <v>896</v>
      </c>
      <c r="B434" s="26" t="s">
        <v>897</v>
      </c>
      <c r="C434" s="21" t="s">
        <v>881</v>
      </c>
      <c r="D434" s="22" t="n">
        <v>5871.67</v>
      </c>
      <c r="E434" s="22" t="n">
        <f aca="false">D434*1.2</f>
        <v>7046.004</v>
      </c>
      <c r="F434" s="31"/>
    </row>
    <row r="435" s="12" customFormat="true" ht="51" hidden="false" customHeight="false" outlineLevel="0" collapsed="false">
      <c r="A435" s="30" t="s">
        <v>898</v>
      </c>
      <c r="B435" s="26" t="s">
        <v>899</v>
      </c>
      <c r="C435" s="21" t="s">
        <v>881</v>
      </c>
      <c r="D435" s="22" t="n">
        <v>6000.83</v>
      </c>
      <c r="E435" s="22" t="n">
        <f aca="false">D435*1.2</f>
        <v>7200.996</v>
      </c>
      <c r="F435" s="31"/>
    </row>
    <row r="436" s="12" customFormat="true" ht="51" hidden="false" customHeight="false" outlineLevel="0" collapsed="false">
      <c r="A436" s="30" t="s">
        <v>900</v>
      </c>
      <c r="B436" s="26" t="s">
        <v>901</v>
      </c>
      <c r="C436" s="21" t="s">
        <v>881</v>
      </c>
      <c r="D436" s="22" t="n">
        <v>5705</v>
      </c>
      <c r="E436" s="22" t="n">
        <f aca="false">D436*1.2</f>
        <v>6846</v>
      </c>
      <c r="F436" s="31"/>
    </row>
    <row r="437" s="12" customFormat="true" ht="56.25" hidden="false" customHeight="true" outlineLevel="0" collapsed="false">
      <c r="A437" s="30" t="s">
        <v>902</v>
      </c>
      <c r="B437" s="26" t="s">
        <v>903</v>
      </c>
      <c r="C437" s="21" t="s">
        <v>881</v>
      </c>
      <c r="D437" s="22" t="n">
        <v>5290</v>
      </c>
      <c r="E437" s="22" t="n">
        <f aca="false">D437*1.2</f>
        <v>6348</v>
      </c>
      <c r="F437" s="31"/>
    </row>
    <row r="438" s="12" customFormat="true" ht="38.25" hidden="false" customHeight="false" outlineLevel="0" collapsed="false">
      <c r="A438" s="30" t="s">
        <v>904</v>
      </c>
      <c r="B438" s="26" t="s">
        <v>905</v>
      </c>
      <c r="C438" s="21" t="s">
        <v>881</v>
      </c>
      <c r="D438" s="22" t="n">
        <v>1726.67</v>
      </c>
      <c r="E438" s="22" t="n">
        <f aca="false">D438*1.2</f>
        <v>2072.004</v>
      </c>
      <c r="F438" s="31"/>
    </row>
    <row r="439" s="12" customFormat="true" ht="51" hidden="false" customHeight="false" outlineLevel="0" collapsed="false">
      <c r="A439" s="30" t="s">
        <v>906</v>
      </c>
      <c r="B439" s="26" t="s">
        <v>907</v>
      </c>
      <c r="C439" s="21" t="s">
        <v>881</v>
      </c>
      <c r="D439" s="22" t="n">
        <v>5989.17</v>
      </c>
      <c r="E439" s="22" t="n">
        <f aca="false">D439*1.2</f>
        <v>7187.004</v>
      </c>
      <c r="F439" s="31"/>
    </row>
    <row r="440" s="12" customFormat="true" ht="38.25" hidden="false" customHeight="false" outlineLevel="0" collapsed="false">
      <c r="A440" s="30" t="s">
        <v>908</v>
      </c>
      <c r="B440" s="26" t="s">
        <v>909</v>
      </c>
      <c r="C440" s="21" t="s">
        <v>881</v>
      </c>
      <c r="D440" s="22" t="n">
        <v>5626.67</v>
      </c>
      <c r="E440" s="22" t="n">
        <f aca="false">D440*1.2</f>
        <v>6752.004</v>
      </c>
      <c r="F440" s="31"/>
    </row>
    <row r="441" s="12" customFormat="true" ht="38.25" hidden="false" customHeight="false" outlineLevel="0" collapsed="false">
      <c r="A441" s="30" t="s">
        <v>910</v>
      </c>
      <c r="B441" s="26" t="s">
        <v>911</v>
      </c>
      <c r="C441" s="21" t="s">
        <v>881</v>
      </c>
      <c r="D441" s="22" t="n">
        <v>5201.67</v>
      </c>
      <c r="E441" s="22" t="n">
        <f aca="false">D441*1.2</f>
        <v>6242.004</v>
      </c>
      <c r="F441" s="31"/>
    </row>
    <row r="442" s="12" customFormat="true" ht="51" hidden="false" customHeight="false" outlineLevel="0" collapsed="false">
      <c r="A442" s="30" t="s">
        <v>912</v>
      </c>
      <c r="B442" s="26" t="s">
        <v>913</v>
      </c>
      <c r="C442" s="21" t="s">
        <v>881</v>
      </c>
      <c r="D442" s="22" t="n">
        <v>3434.17</v>
      </c>
      <c r="E442" s="22" t="n">
        <f aca="false">D442*1.2</f>
        <v>4121.004</v>
      </c>
      <c r="F442" s="31"/>
    </row>
    <row r="443" s="12" customFormat="true" ht="38.25" hidden="false" customHeight="false" outlineLevel="0" collapsed="false">
      <c r="A443" s="30" t="s">
        <v>914</v>
      </c>
      <c r="B443" s="26" t="s">
        <v>915</v>
      </c>
      <c r="C443" s="21" t="s">
        <v>881</v>
      </c>
      <c r="D443" s="22" t="n">
        <v>1106.67</v>
      </c>
      <c r="E443" s="22" t="n">
        <f aca="false">D443*1.2</f>
        <v>1328.004</v>
      </c>
      <c r="F443" s="31"/>
    </row>
    <row r="444" s="12" customFormat="true" ht="38.25" hidden="false" customHeight="false" outlineLevel="0" collapsed="false">
      <c r="A444" s="30" t="s">
        <v>916</v>
      </c>
      <c r="B444" s="26" t="s">
        <v>917</v>
      </c>
      <c r="C444" s="21" t="s">
        <v>881</v>
      </c>
      <c r="D444" s="22" t="n">
        <v>2327.5</v>
      </c>
      <c r="E444" s="22" t="n">
        <f aca="false">D444*1.2</f>
        <v>2793</v>
      </c>
      <c r="F444" s="31"/>
    </row>
    <row r="445" s="12" customFormat="true" ht="51" hidden="false" customHeight="false" outlineLevel="0" collapsed="false">
      <c r="A445" s="30" t="s">
        <v>918</v>
      </c>
      <c r="B445" s="26" t="s">
        <v>919</v>
      </c>
      <c r="C445" s="21" t="s">
        <v>881</v>
      </c>
      <c r="D445" s="22" t="n">
        <v>2463.33</v>
      </c>
      <c r="E445" s="22" t="n">
        <f aca="false">D445*1.2</f>
        <v>2955.996</v>
      </c>
      <c r="F445" s="31"/>
    </row>
    <row r="446" s="12" customFormat="true" ht="38.25" hidden="false" customHeight="false" outlineLevel="0" collapsed="false">
      <c r="A446" s="30" t="s">
        <v>920</v>
      </c>
      <c r="B446" s="26" t="s">
        <v>921</v>
      </c>
      <c r="C446" s="21" t="s">
        <v>881</v>
      </c>
      <c r="D446" s="22" t="n">
        <v>3491.67</v>
      </c>
      <c r="E446" s="22" t="n">
        <f aca="false">D446*1.2</f>
        <v>4190.004</v>
      </c>
      <c r="F446" s="31"/>
    </row>
    <row r="447" s="12" customFormat="true" ht="38.25" hidden="false" customHeight="false" outlineLevel="0" collapsed="false">
      <c r="A447" s="30" t="s">
        <v>922</v>
      </c>
      <c r="B447" s="26" t="s">
        <v>923</v>
      </c>
      <c r="C447" s="21" t="s">
        <v>881</v>
      </c>
      <c r="D447" s="22" t="n">
        <v>4900</v>
      </c>
      <c r="E447" s="22" t="n">
        <f aca="false">D447*1.2</f>
        <v>5880</v>
      </c>
      <c r="F447" s="31"/>
    </row>
    <row r="448" s="12" customFormat="true" ht="38.25" hidden="false" customHeight="false" outlineLevel="0" collapsed="false">
      <c r="A448" s="30" t="s">
        <v>924</v>
      </c>
      <c r="B448" s="26" t="s">
        <v>925</v>
      </c>
      <c r="C448" s="21" t="s">
        <v>881</v>
      </c>
      <c r="D448" s="22" t="n">
        <v>7437.5</v>
      </c>
      <c r="E448" s="22" t="n">
        <f aca="false">D448*1.2</f>
        <v>8925</v>
      </c>
      <c r="F448" s="31"/>
    </row>
    <row r="449" s="12" customFormat="true" ht="51" hidden="false" customHeight="false" outlineLevel="0" collapsed="false">
      <c r="A449" s="30" t="s">
        <v>926</v>
      </c>
      <c r="B449" s="26" t="s">
        <v>927</v>
      </c>
      <c r="C449" s="21" t="s">
        <v>881</v>
      </c>
      <c r="D449" s="22" t="n">
        <v>29880.83</v>
      </c>
      <c r="E449" s="22" t="n">
        <f aca="false">D449*1.2</f>
        <v>35856.996</v>
      </c>
      <c r="F449" s="31"/>
    </row>
    <row r="450" s="12" customFormat="true" ht="38.25" hidden="false" customHeight="false" outlineLevel="0" collapsed="false">
      <c r="A450" s="30" t="s">
        <v>928</v>
      </c>
      <c r="B450" s="26" t="s">
        <v>929</v>
      </c>
      <c r="C450" s="21" t="s">
        <v>881</v>
      </c>
      <c r="D450" s="22" t="n">
        <v>4550</v>
      </c>
      <c r="E450" s="22" t="n">
        <f aca="false">D450*1.2</f>
        <v>5460</v>
      </c>
      <c r="F450" s="31"/>
    </row>
    <row r="451" s="12" customFormat="true" ht="38.25" hidden="false" customHeight="false" outlineLevel="0" collapsed="false">
      <c r="A451" s="30" t="s">
        <v>930</v>
      </c>
      <c r="B451" s="26" t="s">
        <v>931</v>
      </c>
      <c r="C451" s="21" t="s">
        <v>881</v>
      </c>
      <c r="D451" s="22" t="n">
        <v>4550</v>
      </c>
      <c r="E451" s="22" t="n">
        <f aca="false">D451*1.2</f>
        <v>5460</v>
      </c>
      <c r="F451" s="31"/>
    </row>
    <row r="452" s="12" customFormat="true" ht="38.25" hidden="false" customHeight="false" outlineLevel="0" collapsed="false">
      <c r="A452" s="30" t="s">
        <v>932</v>
      </c>
      <c r="B452" s="26" t="s">
        <v>933</v>
      </c>
      <c r="C452" s="21" t="s">
        <v>881</v>
      </c>
      <c r="D452" s="22" t="n">
        <v>18139.17</v>
      </c>
      <c r="E452" s="22" t="n">
        <f aca="false">D452*1.2</f>
        <v>21767.004</v>
      </c>
      <c r="F452" s="31"/>
    </row>
    <row r="453" s="12" customFormat="true" ht="38.25" hidden="false" customHeight="false" outlineLevel="0" collapsed="false">
      <c r="A453" s="30" t="s">
        <v>934</v>
      </c>
      <c r="B453" s="26" t="s">
        <v>935</v>
      </c>
      <c r="C453" s="21" t="s">
        <v>881</v>
      </c>
      <c r="D453" s="22" t="n">
        <v>4699.17</v>
      </c>
      <c r="E453" s="22" t="n">
        <f aca="false">D453*1.2</f>
        <v>5639.004</v>
      </c>
      <c r="F453" s="31"/>
    </row>
    <row r="454" s="12" customFormat="true" ht="38.25" hidden="false" customHeight="false" outlineLevel="0" collapsed="false">
      <c r="A454" s="30" t="s">
        <v>936</v>
      </c>
      <c r="B454" s="26" t="s">
        <v>937</v>
      </c>
      <c r="C454" s="21" t="s">
        <v>881</v>
      </c>
      <c r="D454" s="22" t="n">
        <v>5687.5</v>
      </c>
      <c r="E454" s="22" t="n">
        <f aca="false">D454*1.2</f>
        <v>6825</v>
      </c>
      <c r="F454" s="31"/>
    </row>
    <row r="455" s="12" customFormat="true" ht="38.25" hidden="false" customHeight="false" outlineLevel="0" collapsed="false">
      <c r="A455" s="30" t="s">
        <v>938</v>
      </c>
      <c r="B455" s="26" t="s">
        <v>939</v>
      </c>
      <c r="C455" s="21" t="s">
        <v>881</v>
      </c>
      <c r="D455" s="22" t="n">
        <v>3587.5</v>
      </c>
      <c r="E455" s="22" t="n">
        <f aca="false">D455*1.2</f>
        <v>4305</v>
      </c>
      <c r="F455" s="31"/>
    </row>
    <row r="456" s="12" customFormat="true" ht="38.25" hidden="false" customHeight="false" outlineLevel="0" collapsed="false">
      <c r="A456" s="30" t="s">
        <v>940</v>
      </c>
      <c r="B456" s="26" t="s">
        <v>941</v>
      </c>
      <c r="C456" s="21" t="s">
        <v>881</v>
      </c>
      <c r="D456" s="22" t="n">
        <v>7350</v>
      </c>
      <c r="E456" s="22" t="n">
        <f aca="false">D456*1.2</f>
        <v>8820</v>
      </c>
      <c r="F456" s="31"/>
    </row>
    <row r="457" s="12" customFormat="true" ht="38.25" hidden="false" customHeight="false" outlineLevel="0" collapsed="false">
      <c r="A457" s="30" t="s">
        <v>942</v>
      </c>
      <c r="B457" s="26" t="s">
        <v>943</v>
      </c>
      <c r="C457" s="21" t="s">
        <v>881</v>
      </c>
      <c r="D457" s="22" t="n">
        <v>7175</v>
      </c>
      <c r="E457" s="22" t="n">
        <f aca="false">D457*1.2</f>
        <v>8610</v>
      </c>
      <c r="F457" s="31"/>
    </row>
    <row r="458" s="12" customFormat="true" ht="38.25" hidden="false" customHeight="false" outlineLevel="0" collapsed="false">
      <c r="A458" s="30" t="s">
        <v>944</v>
      </c>
      <c r="B458" s="26" t="s">
        <v>945</v>
      </c>
      <c r="C458" s="21" t="s">
        <v>881</v>
      </c>
      <c r="D458" s="22" t="n">
        <v>7875</v>
      </c>
      <c r="E458" s="22" t="n">
        <f aca="false">D458*1.2</f>
        <v>9450</v>
      </c>
      <c r="F458" s="31"/>
    </row>
    <row r="459" s="12" customFormat="true" ht="51" hidden="false" customHeight="false" outlineLevel="0" collapsed="false">
      <c r="A459" s="30" t="s">
        <v>946</v>
      </c>
      <c r="B459" s="26" t="s">
        <v>947</v>
      </c>
      <c r="C459" s="21" t="s">
        <v>881</v>
      </c>
      <c r="D459" s="22" t="n">
        <v>4725</v>
      </c>
      <c r="E459" s="22" t="n">
        <f aca="false">D459*1.2</f>
        <v>5670</v>
      </c>
      <c r="F459" s="31"/>
    </row>
    <row r="460" s="12" customFormat="true" ht="76.5" hidden="false" customHeight="false" outlineLevel="0" collapsed="false">
      <c r="A460" s="30" t="s">
        <v>948</v>
      </c>
      <c r="B460" s="26" t="s">
        <v>949</v>
      </c>
      <c r="C460" s="21" t="s">
        <v>881</v>
      </c>
      <c r="D460" s="22" t="n">
        <v>5250</v>
      </c>
      <c r="E460" s="22" t="n">
        <f aca="false">D460*1.2</f>
        <v>6300</v>
      </c>
      <c r="F460" s="31"/>
    </row>
    <row r="461" s="12" customFormat="true" ht="38.25" hidden="false" customHeight="false" outlineLevel="0" collapsed="false">
      <c r="A461" s="30" t="s">
        <v>950</v>
      </c>
      <c r="B461" s="26" t="s">
        <v>951</v>
      </c>
      <c r="C461" s="21" t="s">
        <v>881</v>
      </c>
      <c r="D461" s="22" t="n">
        <v>3500</v>
      </c>
      <c r="E461" s="22" t="n">
        <f aca="false">D461*1.2</f>
        <v>4200</v>
      </c>
      <c r="F461" s="31"/>
    </row>
    <row r="462" s="12" customFormat="true" ht="38.25" hidden="false" customHeight="false" outlineLevel="0" collapsed="false">
      <c r="A462" s="30" t="s">
        <v>952</v>
      </c>
      <c r="B462" s="26" t="s">
        <v>951</v>
      </c>
      <c r="C462" s="21" t="s">
        <v>881</v>
      </c>
      <c r="D462" s="22" t="n">
        <v>5862.5</v>
      </c>
      <c r="E462" s="22" t="n">
        <f aca="false">D462*1.2</f>
        <v>7035</v>
      </c>
      <c r="F462" s="31"/>
    </row>
    <row r="463" s="12" customFormat="true" ht="27" hidden="false" customHeight="true" outlineLevel="0" collapsed="false">
      <c r="A463" s="13" t="s">
        <v>953</v>
      </c>
      <c r="B463" s="13"/>
      <c r="C463" s="13"/>
      <c r="D463" s="13"/>
      <c r="E463" s="13"/>
      <c r="F463" s="13"/>
    </row>
    <row r="464" s="12" customFormat="true" ht="22.5" hidden="false" customHeight="true" outlineLevel="0" collapsed="false">
      <c r="A464" s="32"/>
      <c r="B464" s="33" t="s">
        <v>954</v>
      </c>
      <c r="C464" s="34"/>
      <c r="D464" s="35"/>
      <c r="E464" s="22"/>
      <c r="F464" s="35"/>
    </row>
    <row r="465" s="12" customFormat="true" ht="25.5" hidden="false" customHeight="false" outlineLevel="0" collapsed="false">
      <c r="A465" s="19" t="s">
        <v>955</v>
      </c>
      <c r="B465" s="20" t="s">
        <v>956</v>
      </c>
      <c r="C465" s="21" t="s">
        <v>18</v>
      </c>
      <c r="D465" s="22" t="n">
        <v>1990</v>
      </c>
      <c r="E465" s="22" t="s">
        <v>957</v>
      </c>
      <c r="F465" s="23" t="s">
        <v>626</v>
      </c>
    </row>
    <row r="466" s="12" customFormat="true" ht="32.25" hidden="false" customHeight="true" outlineLevel="0" collapsed="false">
      <c r="A466" s="19" t="s">
        <v>958</v>
      </c>
      <c r="B466" s="20" t="s">
        <v>959</v>
      </c>
      <c r="C466" s="21" t="s">
        <v>18</v>
      </c>
      <c r="D466" s="22" t="n">
        <v>1250</v>
      </c>
      <c r="E466" s="22" t="s">
        <v>957</v>
      </c>
      <c r="F466" s="23" t="s">
        <v>626</v>
      </c>
    </row>
    <row r="467" s="12" customFormat="true" ht="48.75" hidden="false" customHeight="true" outlineLevel="0" collapsed="false">
      <c r="A467" s="19" t="s">
        <v>960</v>
      </c>
      <c r="B467" s="20" t="s">
        <v>961</v>
      </c>
      <c r="C467" s="21" t="s">
        <v>18</v>
      </c>
      <c r="D467" s="22" t="n">
        <v>10000</v>
      </c>
      <c r="E467" s="22" t="s">
        <v>957</v>
      </c>
      <c r="F467" s="23" t="s">
        <v>962</v>
      </c>
    </row>
    <row r="468" s="12" customFormat="true" ht="54.75" hidden="false" customHeight="true" outlineLevel="0" collapsed="false">
      <c r="A468" s="19" t="s">
        <v>963</v>
      </c>
      <c r="B468" s="36" t="s">
        <v>964</v>
      </c>
      <c r="C468" s="21" t="s">
        <v>18</v>
      </c>
      <c r="D468" s="22" t="n">
        <v>2300</v>
      </c>
      <c r="E468" s="22" t="s">
        <v>957</v>
      </c>
      <c r="F468" s="23" t="s">
        <v>965</v>
      </c>
    </row>
    <row r="469" s="12" customFormat="true" ht="90.75" hidden="false" customHeight="true" outlineLevel="0" collapsed="false">
      <c r="A469" s="19" t="s">
        <v>966</v>
      </c>
      <c r="B469" s="36" t="s">
        <v>967</v>
      </c>
      <c r="C469" s="21" t="s">
        <v>18</v>
      </c>
      <c r="D469" s="22" t="n">
        <v>3000</v>
      </c>
      <c r="E469" s="22" t="s">
        <v>957</v>
      </c>
      <c r="F469" s="23" t="s">
        <v>626</v>
      </c>
    </row>
    <row r="470" s="12" customFormat="true" ht="51" hidden="false" customHeight="false" outlineLevel="0" collapsed="false">
      <c r="A470" s="19" t="s">
        <v>968</v>
      </c>
      <c r="B470" s="36" t="s">
        <v>969</v>
      </c>
      <c r="C470" s="21" t="s">
        <v>18</v>
      </c>
      <c r="D470" s="22" t="n">
        <v>10000</v>
      </c>
      <c r="E470" s="22" t="s">
        <v>957</v>
      </c>
      <c r="F470" s="23" t="s">
        <v>962</v>
      </c>
    </row>
    <row r="471" s="12" customFormat="true" ht="63.75" hidden="false" customHeight="false" outlineLevel="0" collapsed="false">
      <c r="A471" s="19" t="s">
        <v>970</v>
      </c>
      <c r="B471" s="36" t="s">
        <v>971</v>
      </c>
      <c r="C471" s="21" t="s">
        <v>18</v>
      </c>
      <c r="D471" s="22" t="n">
        <v>10000</v>
      </c>
      <c r="E471" s="22" t="s">
        <v>957</v>
      </c>
      <c r="F471" s="23" t="s">
        <v>626</v>
      </c>
    </row>
    <row r="472" s="12" customFormat="true" ht="76.5" hidden="false" customHeight="false" outlineLevel="0" collapsed="false">
      <c r="A472" s="19" t="s">
        <v>972</v>
      </c>
      <c r="B472" s="36" t="s">
        <v>973</v>
      </c>
      <c r="C472" s="21" t="s">
        <v>18</v>
      </c>
      <c r="D472" s="22" t="n">
        <v>10000</v>
      </c>
      <c r="E472" s="22" t="s">
        <v>957</v>
      </c>
      <c r="F472" s="23" t="s">
        <v>965</v>
      </c>
    </row>
    <row r="473" s="12" customFormat="true" ht="102" hidden="false" customHeight="false" outlineLevel="0" collapsed="false">
      <c r="A473" s="19" t="s">
        <v>974</v>
      </c>
      <c r="B473" s="36" t="s">
        <v>975</v>
      </c>
      <c r="C473" s="21" t="s">
        <v>18</v>
      </c>
      <c r="D473" s="22" t="n">
        <v>10000</v>
      </c>
      <c r="E473" s="22" t="s">
        <v>957</v>
      </c>
      <c r="F473" s="23" t="s">
        <v>626</v>
      </c>
    </row>
    <row r="474" s="12" customFormat="true" ht="76.5" hidden="false" customHeight="false" outlineLevel="0" collapsed="false">
      <c r="A474" s="19" t="s">
        <v>976</v>
      </c>
      <c r="B474" s="36" t="s">
        <v>977</v>
      </c>
      <c r="C474" s="21" t="s">
        <v>18</v>
      </c>
      <c r="D474" s="22" t="n">
        <v>15000</v>
      </c>
      <c r="E474" s="22" t="s">
        <v>957</v>
      </c>
      <c r="F474" s="23" t="s">
        <v>962</v>
      </c>
    </row>
    <row r="475" s="12" customFormat="true" ht="94.5" hidden="false" customHeight="true" outlineLevel="0" collapsed="false">
      <c r="A475" s="19" t="s">
        <v>978</v>
      </c>
      <c r="B475" s="36" t="s">
        <v>979</v>
      </c>
      <c r="C475" s="21" t="s">
        <v>18</v>
      </c>
      <c r="D475" s="22" t="n">
        <v>15000</v>
      </c>
      <c r="E475" s="22" t="s">
        <v>957</v>
      </c>
      <c r="F475" s="23" t="s">
        <v>962</v>
      </c>
    </row>
    <row r="476" s="12" customFormat="true" ht="89.25" hidden="false" customHeight="false" outlineLevel="0" collapsed="false">
      <c r="A476" s="19" t="s">
        <v>980</v>
      </c>
      <c r="B476" s="36" t="s">
        <v>981</v>
      </c>
      <c r="C476" s="21" t="s">
        <v>18</v>
      </c>
      <c r="D476" s="22" t="n">
        <v>2900</v>
      </c>
      <c r="E476" s="22" t="s">
        <v>957</v>
      </c>
      <c r="F476" s="23" t="s">
        <v>626</v>
      </c>
    </row>
    <row r="477" s="12" customFormat="true" ht="42.75" hidden="false" customHeight="true" outlineLevel="0" collapsed="false">
      <c r="A477" s="19" t="s">
        <v>982</v>
      </c>
      <c r="B477" s="20" t="s">
        <v>983</v>
      </c>
      <c r="C477" s="21" t="s">
        <v>18</v>
      </c>
      <c r="D477" s="22" t="n">
        <v>300</v>
      </c>
      <c r="E477" s="22" t="s">
        <v>957</v>
      </c>
      <c r="F477" s="23" t="s">
        <v>620</v>
      </c>
    </row>
    <row r="478" s="12" customFormat="true" ht="85.5" hidden="false" customHeight="true" outlineLevel="0" collapsed="false">
      <c r="A478" s="19" t="s">
        <v>984</v>
      </c>
      <c r="B478" s="20" t="s">
        <v>985</v>
      </c>
      <c r="C478" s="21" t="s">
        <v>18</v>
      </c>
      <c r="D478" s="22" t="n">
        <v>3380</v>
      </c>
      <c r="E478" s="22" t="s">
        <v>957</v>
      </c>
      <c r="F478" s="23" t="s">
        <v>626</v>
      </c>
    </row>
    <row r="479" s="12" customFormat="true" ht="28.5" hidden="false" customHeight="true" outlineLevel="0" collapsed="false">
      <c r="A479" s="11" t="s">
        <v>986</v>
      </c>
      <c r="B479" s="11"/>
      <c r="C479" s="11"/>
      <c r="D479" s="11"/>
      <c r="E479" s="11"/>
      <c r="F479" s="11"/>
    </row>
    <row r="480" s="12" customFormat="true" ht="27" hidden="false" customHeight="true" outlineLevel="0" collapsed="false">
      <c r="A480" s="13" t="s">
        <v>987</v>
      </c>
      <c r="B480" s="13"/>
      <c r="C480" s="13"/>
      <c r="D480" s="13"/>
      <c r="E480" s="13"/>
      <c r="F480" s="13"/>
    </row>
    <row r="481" s="12" customFormat="true" ht="52.5" hidden="false" customHeight="true" outlineLevel="0" collapsed="false">
      <c r="A481" s="37"/>
      <c r="B481" s="33" t="s">
        <v>988</v>
      </c>
      <c r="C481" s="34"/>
      <c r="D481" s="35"/>
      <c r="E481" s="22"/>
      <c r="F481" s="35"/>
    </row>
    <row r="482" s="12" customFormat="true" ht="51" hidden="false" customHeight="false" outlineLevel="0" collapsed="false">
      <c r="A482" s="19" t="s">
        <v>989</v>
      </c>
      <c r="B482" s="20" t="s">
        <v>990</v>
      </c>
      <c r="C482" s="21" t="s">
        <v>991</v>
      </c>
      <c r="D482" s="22" t="n">
        <v>8400</v>
      </c>
      <c r="E482" s="22" t="n">
        <f aca="false">D482*1.2</f>
        <v>10080</v>
      </c>
      <c r="F482" s="23"/>
    </row>
    <row r="483" s="12" customFormat="true" ht="38.25" hidden="false" customHeight="false" outlineLevel="0" collapsed="false">
      <c r="A483" s="19" t="s">
        <v>992</v>
      </c>
      <c r="B483" s="20" t="s">
        <v>993</v>
      </c>
      <c r="C483" s="21" t="s">
        <v>991</v>
      </c>
      <c r="D483" s="22" t="n">
        <v>2625</v>
      </c>
      <c r="E483" s="22" t="n">
        <f aca="false">D483*1.2</f>
        <v>3150</v>
      </c>
      <c r="F483" s="23"/>
    </row>
    <row r="484" s="12" customFormat="true" ht="38.25" hidden="false" customHeight="false" outlineLevel="0" collapsed="false">
      <c r="A484" s="19" t="s">
        <v>994</v>
      </c>
      <c r="B484" s="20" t="s">
        <v>995</v>
      </c>
      <c r="C484" s="21" t="s">
        <v>991</v>
      </c>
      <c r="D484" s="22" t="n">
        <v>3058.33</v>
      </c>
      <c r="E484" s="22" t="n">
        <f aca="false">D484*1.2</f>
        <v>3669.996</v>
      </c>
      <c r="F484" s="23"/>
    </row>
    <row r="485" s="12" customFormat="true" ht="38.25" hidden="false" customHeight="false" outlineLevel="0" collapsed="false">
      <c r="A485" s="19" t="s">
        <v>996</v>
      </c>
      <c r="B485" s="20" t="s">
        <v>997</v>
      </c>
      <c r="C485" s="21" t="s">
        <v>991</v>
      </c>
      <c r="D485" s="22" t="n">
        <v>656.67</v>
      </c>
      <c r="E485" s="22" t="n">
        <f aca="false">D485*1.2</f>
        <v>788.004</v>
      </c>
      <c r="F485" s="23"/>
    </row>
    <row r="486" s="12" customFormat="true" ht="25.5" hidden="false" customHeight="true" outlineLevel="0" collapsed="false">
      <c r="A486" s="19" t="s">
        <v>998</v>
      </c>
      <c r="B486" s="20" t="s">
        <v>999</v>
      </c>
      <c r="C486" s="21" t="s">
        <v>991</v>
      </c>
      <c r="D486" s="22" t="n">
        <v>1986.67</v>
      </c>
      <c r="E486" s="22" t="n">
        <f aca="false">D486*1.2</f>
        <v>2384.004</v>
      </c>
      <c r="F486" s="23"/>
    </row>
    <row r="487" s="12" customFormat="true" ht="25.5" hidden="false" customHeight="false" outlineLevel="0" collapsed="false">
      <c r="A487" s="19" t="s">
        <v>1000</v>
      </c>
      <c r="B487" s="20" t="s">
        <v>1001</v>
      </c>
      <c r="C487" s="21" t="s">
        <v>991</v>
      </c>
      <c r="D487" s="22" t="n">
        <v>3972.5</v>
      </c>
      <c r="E487" s="22" t="n">
        <f aca="false">D487*1.2</f>
        <v>4767</v>
      </c>
      <c r="F487" s="23"/>
    </row>
    <row r="488" s="12" customFormat="true" ht="25.5" hidden="false" customHeight="false" outlineLevel="0" collapsed="false">
      <c r="A488" s="19" t="s">
        <v>1002</v>
      </c>
      <c r="B488" s="20" t="s">
        <v>1003</v>
      </c>
      <c r="C488" s="21" t="s">
        <v>991</v>
      </c>
      <c r="D488" s="22" t="n">
        <v>5950</v>
      </c>
      <c r="E488" s="22" t="n">
        <f aca="false">D488*1.2</f>
        <v>7140</v>
      </c>
      <c r="F488" s="23"/>
    </row>
    <row r="489" s="12" customFormat="true" ht="51.75" hidden="false" customHeight="true" outlineLevel="0" collapsed="false">
      <c r="A489" s="13" t="s">
        <v>1004</v>
      </c>
      <c r="B489" s="13"/>
      <c r="C489" s="13"/>
      <c r="D489" s="13"/>
      <c r="E489" s="13"/>
      <c r="F489" s="13"/>
    </row>
    <row r="490" s="12" customFormat="true" ht="38.25" hidden="false" customHeight="false" outlineLevel="0" collapsed="false">
      <c r="A490" s="19" t="s">
        <v>1005</v>
      </c>
      <c r="B490" s="20" t="s">
        <v>1006</v>
      </c>
      <c r="C490" s="21" t="s">
        <v>1007</v>
      </c>
      <c r="D490" s="22" t="n">
        <v>11916.67</v>
      </c>
      <c r="E490" s="22" t="n">
        <f aca="false">D490*1.2</f>
        <v>14300.004</v>
      </c>
      <c r="F490" s="23"/>
    </row>
    <row r="491" s="12" customFormat="true" ht="38.25" hidden="false" customHeight="false" outlineLevel="0" collapsed="false">
      <c r="A491" s="19" t="s">
        <v>1008</v>
      </c>
      <c r="B491" s="20" t="s">
        <v>1009</v>
      </c>
      <c r="C491" s="21" t="s">
        <v>1007</v>
      </c>
      <c r="D491" s="27" t="s">
        <v>1010</v>
      </c>
      <c r="E491" s="27" t="s">
        <v>1010</v>
      </c>
      <c r="F491" s="23"/>
    </row>
    <row r="492" s="12" customFormat="true" ht="38.25" hidden="false" customHeight="false" outlineLevel="0" collapsed="false">
      <c r="A492" s="19" t="s">
        <v>1011</v>
      </c>
      <c r="B492" s="20" t="s">
        <v>1012</v>
      </c>
      <c r="C492" s="21" t="s">
        <v>1007</v>
      </c>
      <c r="D492" s="22" t="n">
        <v>8333.33</v>
      </c>
      <c r="E492" s="22" t="n">
        <f aca="false">D492*1.2</f>
        <v>9999.996</v>
      </c>
      <c r="F492" s="23"/>
    </row>
    <row r="493" s="12" customFormat="true" ht="51" hidden="false" customHeight="false" outlineLevel="0" collapsed="false">
      <c r="A493" s="19" t="s">
        <v>1013</v>
      </c>
      <c r="B493" s="20" t="s">
        <v>1014</v>
      </c>
      <c r="C493" s="21" t="s">
        <v>1007</v>
      </c>
      <c r="D493" s="22" t="n">
        <v>16500</v>
      </c>
      <c r="E493" s="22" t="n">
        <f aca="false">D493*1.2</f>
        <v>19800</v>
      </c>
      <c r="F493" s="23"/>
    </row>
    <row r="494" s="12" customFormat="true" ht="51" hidden="false" customHeight="false" outlineLevel="0" collapsed="false">
      <c r="A494" s="19" t="s">
        <v>1015</v>
      </c>
      <c r="B494" s="20" t="s">
        <v>1016</v>
      </c>
      <c r="C494" s="21" t="s">
        <v>1007</v>
      </c>
      <c r="D494" s="22" t="n">
        <v>13000</v>
      </c>
      <c r="E494" s="22" t="n">
        <f aca="false">D494*1.2</f>
        <v>15600</v>
      </c>
      <c r="F494" s="23"/>
    </row>
    <row r="495" s="12" customFormat="true" ht="63.75" hidden="false" customHeight="false" outlineLevel="0" collapsed="false">
      <c r="A495" s="19" t="s">
        <v>1017</v>
      </c>
      <c r="B495" s="20" t="s">
        <v>1018</v>
      </c>
      <c r="C495" s="21" t="s">
        <v>1007</v>
      </c>
      <c r="D495" s="22" t="n">
        <v>12416.67</v>
      </c>
      <c r="E495" s="22" t="n">
        <f aca="false">D495*1.2</f>
        <v>14900.004</v>
      </c>
      <c r="F495" s="23"/>
    </row>
    <row r="496" s="12" customFormat="true" ht="28.5" hidden="false" customHeight="true" outlineLevel="0" collapsed="false">
      <c r="A496" s="11" t="s">
        <v>1019</v>
      </c>
      <c r="B496" s="11"/>
      <c r="C496" s="11"/>
      <c r="D496" s="11"/>
      <c r="E496" s="11"/>
      <c r="F496" s="11"/>
    </row>
    <row r="497" s="12" customFormat="true" ht="27" hidden="false" customHeight="true" outlineLevel="0" collapsed="false">
      <c r="A497" s="13" t="s">
        <v>1020</v>
      </c>
      <c r="B497" s="13"/>
      <c r="C497" s="13"/>
      <c r="D497" s="13"/>
      <c r="E497" s="13"/>
      <c r="F497" s="13"/>
    </row>
    <row r="498" s="12" customFormat="true" ht="38.25" hidden="false" customHeight="false" outlineLevel="0" collapsed="false">
      <c r="A498" s="19" t="s">
        <v>1021</v>
      </c>
      <c r="B498" s="20" t="s">
        <v>1022</v>
      </c>
      <c r="C498" s="21" t="s">
        <v>1023</v>
      </c>
      <c r="D498" s="22" t="n">
        <v>4725</v>
      </c>
      <c r="E498" s="22" t="n">
        <f aca="false">D498*1.2</f>
        <v>5670</v>
      </c>
      <c r="F498" s="23"/>
    </row>
    <row r="499" s="12" customFormat="true" ht="38.25" hidden="false" customHeight="false" outlineLevel="0" collapsed="false">
      <c r="A499" s="19" t="s">
        <v>1024</v>
      </c>
      <c r="B499" s="20" t="s">
        <v>1025</v>
      </c>
      <c r="C499" s="21" t="s">
        <v>1023</v>
      </c>
      <c r="D499" s="22" t="n">
        <v>6825</v>
      </c>
      <c r="E499" s="22" t="n">
        <f aca="false">D499*1.2</f>
        <v>8190</v>
      </c>
      <c r="F499" s="23"/>
    </row>
    <row r="500" s="12" customFormat="true" ht="38.25" hidden="false" customHeight="false" outlineLevel="0" collapsed="false">
      <c r="A500" s="19" t="s">
        <v>1026</v>
      </c>
      <c r="B500" s="20" t="s">
        <v>1027</v>
      </c>
      <c r="C500" s="21" t="s">
        <v>1023</v>
      </c>
      <c r="D500" s="22" t="n">
        <v>9975</v>
      </c>
      <c r="E500" s="22" t="n">
        <f aca="false">D500*1.2</f>
        <v>11970</v>
      </c>
      <c r="F500" s="23"/>
    </row>
    <row r="501" s="12" customFormat="true" ht="25.5" hidden="false" customHeight="false" outlineLevel="0" collapsed="false">
      <c r="A501" s="19" t="s">
        <v>1028</v>
      </c>
      <c r="B501" s="24" t="s">
        <v>1029</v>
      </c>
      <c r="C501" s="21" t="s">
        <v>1023</v>
      </c>
      <c r="D501" s="22" t="n">
        <v>656.67</v>
      </c>
      <c r="E501" s="22" t="n">
        <f aca="false">D501*1.2</f>
        <v>788.004</v>
      </c>
      <c r="F501" s="23"/>
    </row>
    <row r="502" s="12" customFormat="true" ht="28.5" hidden="false" customHeight="true" outlineLevel="0" collapsed="false">
      <c r="A502" s="11" t="s">
        <v>1030</v>
      </c>
      <c r="B502" s="11"/>
      <c r="C502" s="11"/>
      <c r="D502" s="11"/>
      <c r="E502" s="11"/>
      <c r="F502" s="11"/>
    </row>
    <row r="503" s="12" customFormat="true" ht="53.25" hidden="false" customHeight="true" outlineLevel="0" collapsed="false">
      <c r="A503" s="13" t="s">
        <v>1031</v>
      </c>
      <c r="B503" s="13"/>
      <c r="C503" s="13"/>
      <c r="D503" s="13"/>
      <c r="E503" s="13"/>
      <c r="F503" s="13"/>
    </row>
    <row r="504" s="12" customFormat="true" ht="51" hidden="false" customHeight="false" outlineLevel="0" collapsed="false">
      <c r="A504" s="19" t="s">
        <v>1032</v>
      </c>
      <c r="B504" s="26" t="s">
        <v>1033</v>
      </c>
      <c r="C504" s="21" t="s">
        <v>1023</v>
      </c>
      <c r="D504" s="22" t="n">
        <v>14175</v>
      </c>
      <c r="E504" s="22" t="n">
        <f aca="false">D504*1.2</f>
        <v>17010</v>
      </c>
      <c r="F504" s="23"/>
    </row>
    <row r="505" s="12" customFormat="true" ht="51" hidden="false" customHeight="false" outlineLevel="0" collapsed="false">
      <c r="A505" s="19" t="s">
        <v>1034</v>
      </c>
      <c r="B505" s="26" t="s">
        <v>1035</v>
      </c>
      <c r="C505" s="21" t="s">
        <v>1023</v>
      </c>
      <c r="D505" s="22" t="n">
        <v>15750</v>
      </c>
      <c r="E505" s="22" t="n">
        <f aca="false">D505*1.2</f>
        <v>18900</v>
      </c>
      <c r="F505" s="23"/>
    </row>
    <row r="506" s="12" customFormat="true" ht="51" hidden="false" customHeight="false" outlineLevel="0" collapsed="false">
      <c r="A506" s="19" t="s">
        <v>1036</v>
      </c>
      <c r="B506" s="26" t="s">
        <v>1037</v>
      </c>
      <c r="C506" s="21" t="s">
        <v>1023</v>
      </c>
      <c r="D506" s="22" t="n">
        <v>13440</v>
      </c>
      <c r="E506" s="22" t="n">
        <f aca="false">D506*1.2</f>
        <v>16128</v>
      </c>
      <c r="F506" s="23"/>
    </row>
    <row r="507" s="12" customFormat="true" ht="25.5" hidden="false" customHeight="false" outlineLevel="0" collapsed="false">
      <c r="A507" s="19" t="s">
        <v>1038</v>
      </c>
      <c r="B507" s="26" t="s">
        <v>1039</v>
      </c>
      <c r="C507" s="21" t="s">
        <v>1023</v>
      </c>
      <c r="D507" s="22" t="n">
        <v>3255</v>
      </c>
      <c r="E507" s="22" t="n">
        <f aca="false">D507*1.2</f>
        <v>3906</v>
      </c>
      <c r="F507" s="23"/>
    </row>
    <row r="508" s="12" customFormat="true" ht="25.5" hidden="false" customHeight="false" outlineLevel="0" collapsed="false">
      <c r="A508" s="19" t="s">
        <v>1040</v>
      </c>
      <c r="B508" s="26" t="s">
        <v>1041</v>
      </c>
      <c r="C508" s="21" t="s">
        <v>1023</v>
      </c>
      <c r="D508" s="22" t="n">
        <v>12500</v>
      </c>
      <c r="E508" s="22" t="n">
        <f aca="false">D508*1.2</f>
        <v>15000</v>
      </c>
      <c r="F508" s="23"/>
    </row>
    <row r="509" s="12" customFormat="true" ht="28.5" hidden="false" customHeight="true" outlineLevel="0" collapsed="false">
      <c r="A509" s="11" t="s">
        <v>1042</v>
      </c>
      <c r="B509" s="11"/>
      <c r="C509" s="11"/>
      <c r="D509" s="11"/>
      <c r="E509" s="11"/>
      <c r="F509" s="11"/>
    </row>
    <row r="510" s="12" customFormat="true" ht="27" hidden="false" customHeight="true" outlineLevel="0" collapsed="false">
      <c r="A510" s="13" t="s">
        <v>1043</v>
      </c>
      <c r="B510" s="13"/>
      <c r="C510" s="13"/>
      <c r="D510" s="13"/>
      <c r="E510" s="13"/>
      <c r="F510" s="13"/>
    </row>
    <row r="511" s="12" customFormat="true" ht="69" hidden="false" customHeight="true" outlineLevel="0" collapsed="false">
      <c r="A511" s="19" t="s">
        <v>1044</v>
      </c>
      <c r="B511" s="20" t="s">
        <v>1045</v>
      </c>
      <c r="C511" s="21" t="s">
        <v>1023</v>
      </c>
      <c r="D511" s="22" t="n">
        <v>19740</v>
      </c>
      <c r="E511" s="22" t="n">
        <f aca="false">D511*1.2</f>
        <v>23688</v>
      </c>
      <c r="F511" s="23"/>
    </row>
    <row r="512" s="12" customFormat="true" ht="56.25" hidden="false" customHeight="true" outlineLevel="0" collapsed="false">
      <c r="A512" s="19" t="s">
        <v>1046</v>
      </c>
      <c r="B512" s="20" t="s">
        <v>1047</v>
      </c>
      <c r="C512" s="21" t="s">
        <v>1023</v>
      </c>
      <c r="D512" s="22" t="n">
        <v>25200</v>
      </c>
      <c r="E512" s="22" t="n">
        <f aca="false">D512*1.2</f>
        <v>30240</v>
      </c>
      <c r="F512" s="23"/>
    </row>
    <row r="513" s="12" customFormat="true" ht="75" hidden="false" customHeight="true" outlineLevel="0" collapsed="false">
      <c r="A513" s="19" t="s">
        <v>1048</v>
      </c>
      <c r="B513" s="20" t="s">
        <v>1049</v>
      </c>
      <c r="C513" s="21" t="s">
        <v>1023</v>
      </c>
      <c r="D513" s="22" t="n">
        <v>31500</v>
      </c>
      <c r="E513" s="22" t="n">
        <f aca="false">D513*1.2</f>
        <v>37800</v>
      </c>
      <c r="F513" s="23"/>
    </row>
    <row r="514" s="12" customFormat="true" ht="28.5" hidden="false" customHeight="true" outlineLevel="0" collapsed="false">
      <c r="A514" s="11" t="s">
        <v>1050</v>
      </c>
      <c r="B514" s="11"/>
      <c r="C514" s="11"/>
      <c r="D514" s="11"/>
      <c r="E514" s="11"/>
      <c r="F514" s="11"/>
    </row>
    <row r="515" s="12" customFormat="true" ht="27" hidden="false" customHeight="true" outlineLevel="0" collapsed="false">
      <c r="A515" s="13" t="s">
        <v>1051</v>
      </c>
      <c r="B515" s="13"/>
      <c r="C515" s="13"/>
      <c r="D515" s="13"/>
      <c r="E515" s="13"/>
      <c r="F515" s="13"/>
    </row>
    <row r="516" s="39" customFormat="true" ht="38.25" hidden="false" customHeight="false" outlineLevel="0" collapsed="false">
      <c r="A516" s="38" t="s">
        <v>1052</v>
      </c>
      <c r="B516" s="20" t="s">
        <v>1053</v>
      </c>
      <c r="C516" s="29" t="s">
        <v>1054</v>
      </c>
      <c r="D516" s="27" t="s">
        <v>1010</v>
      </c>
      <c r="E516" s="27" t="s">
        <v>1010</v>
      </c>
      <c r="F516" s="31"/>
    </row>
    <row r="517" s="39" customFormat="true" ht="22.5" hidden="false" customHeight="true" outlineLevel="0" collapsed="false">
      <c r="A517" s="38" t="s">
        <v>1055</v>
      </c>
      <c r="B517" s="20" t="s">
        <v>1056</v>
      </c>
      <c r="C517" s="29" t="s">
        <v>1057</v>
      </c>
      <c r="D517" s="27" t="n">
        <v>25200</v>
      </c>
      <c r="E517" s="22" t="n">
        <f aca="false">D517*1.2</f>
        <v>30240</v>
      </c>
      <c r="F517" s="31"/>
    </row>
    <row r="518" s="39" customFormat="true" ht="12.75" hidden="false" customHeight="true" outlineLevel="0" collapsed="false">
      <c r="A518" s="38" t="s">
        <v>1058</v>
      </c>
      <c r="B518" s="20" t="s">
        <v>1059</v>
      </c>
      <c r="C518" s="29" t="s">
        <v>1054</v>
      </c>
      <c r="D518" s="27" t="n">
        <v>10701.67</v>
      </c>
      <c r="E518" s="22" t="n">
        <f aca="false">D518*1.2</f>
        <v>12842.004</v>
      </c>
      <c r="F518" s="31"/>
    </row>
    <row r="519" s="12" customFormat="true" ht="28.5" hidden="false" customHeight="true" outlineLevel="0" collapsed="false">
      <c r="A519" s="11" t="s">
        <v>1060</v>
      </c>
      <c r="B519" s="11"/>
      <c r="C519" s="11"/>
      <c r="D519" s="11"/>
      <c r="E519" s="11"/>
      <c r="F519" s="11"/>
    </row>
    <row r="520" s="12" customFormat="true" ht="47.25" hidden="false" customHeight="true" outlineLevel="0" collapsed="false">
      <c r="A520" s="13" t="s">
        <v>1061</v>
      </c>
      <c r="B520" s="13"/>
      <c r="C520" s="13"/>
      <c r="D520" s="13"/>
      <c r="E520" s="13"/>
      <c r="F520" s="13"/>
    </row>
    <row r="521" s="39" customFormat="true" ht="38.25" hidden="false" customHeight="false" outlineLevel="0" collapsed="false">
      <c r="A521" s="40" t="s">
        <v>1062</v>
      </c>
      <c r="B521" s="41" t="s">
        <v>1063</v>
      </c>
      <c r="C521" s="29" t="s">
        <v>1064</v>
      </c>
      <c r="D521" s="27" t="n">
        <v>30345</v>
      </c>
      <c r="E521" s="22" t="n">
        <f aca="false">D521*1.2</f>
        <v>36414</v>
      </c>
      <c r="F521" s="31"/>
    </row>
    <row r="522" s="39" customFormat="true" ht="89.25" hidden="false" customHeight="false" outlineLevel="0" collapsed="false">
      <c r="A522" s="40" t="s">
        <v>1065</v>
      </c>
      <c r="B522" s="42" t="s">
        <v>1066</v>
      </c>
      <c r="C522" s="29" t="s">
        <v>1064</v>
      </c>
      <c r="D522" s="27" t="n">
        <v>92267.5</v>
      </c>
      <c r="E522" s="22" t="n">
        <f aca="false">D522*1.2</f>
        <v>110721</v>
      </c>
      <c r="F522" s="31"/>
    </row>
    <row r="523" s="39" customFormat="true" ht="89.25" hidden="false" customHeight="false" outlineLevel="0" collapsed="false">
      <c r="A523" s="40" t="s">
        <v>1067</v>
      </c>
      <c r="B523" s="42" t="s">
        <v>1068</v>
      </c>
      <c r="C523" s="29" t="s">
        <v>1064</v>
      </c>
      <c r="D523" s="27" t="n">
        <v>121435</v>
      </c>
      <c r="E523" s="22" t="n">
        <f aca="false">D523*1.2</f>
        <v>145722</v>
      </c>
      <c r="F523" s="31"/>
    </row>
    <row r="524" s="39" customFormat="true" ht="89.25" hidden="false" customHeight="false" outlineLevel="0" collapsed="false">
      <c r="A524" s="40" t="s">
        <v>1069</v>
      </c>
      <c r="B524" s="42" t="s">
        <v>1070</v>
      </c>
      <c r="C524" s="29" t="s">
        <v>1064</v>
      </c>
      <c r="D524" s="27" t="n">
        <v>150602.5</v>
      </c>
      <c r="E524" s="22" t="n">
        <f aca="false">D524*1.2</f>
        <v>180723</v>
      </c>
      <c r="F524" s="31"/>
    </row>
    <row r="525" s="39" customFormat="true" ht="38.25" hidden="false" customHeight="false" outlineLevel="0" collapsed="false">
      <c r="A525" s="40" t="s">
        <v>1071</v>
      </c>
      <c r="B525" s="42" t="s">
        <v>1072</v>
      </c>
      <c r="C525" s="29" t="s">
        <v>1073</v>
      </c>
      <c r="D525" s="27" t="n">
        <v>42525</v>
      </c>
      <c r="E525" s="22" t="n">
        <f aca="false">D525*1.2</f>
        <v>51030</v>
      </c>
      <c r="F525" s="31"/>
    </row>
    <row r="526" s="39" customFormat="true" ht="127.5" hidden="false" customHeight="false" outlineLevel="0" collapsed="false">
      <c r="A526" s="40" t="s">
        <v>1074</v>
      </c>
      <c r="B526" s="42" t="s">
        <v>1075</v>
      </c>
      <c r="C526" s="29" t="s">
        <v>1076</v>
      </c>
      <c r="D526" s="27" t="n">
        <v>36435</v>
      </c>
      <c r="E526" s="22" t="n">
        <f aca="false">D526*1.2</f>
        <v>43722</v>
      </c>
      <c r="F526" s="31"/>
    </row>
    <row r="527" s="39" customFormat="true" ht="76.5" hidden="false" customHeight="false" outlineLevel="0" collapsed="false">
      <c r="A527" s="40" t="s">
        <v>1077</v>
      </c>
      <c r="B527" s="42" t="s">
        <v>1078</v>
      </c>
      <c r="C527" s="29" t="s">
        <v>1064</v>
      </c>
      <c r="D527" s="27" t="n">
        <v>98437.5</v>
      </c>
      <c r="E527" s="22" t="n">
        <f aca="false">D527*1.2</f>
        <v>118125</v>
      </c>
      <c r="F527" s="31"/>
    </row>
    <row r="528" s="12" customFormat="true" ht="28.5" hidden="false" customHeight="true" outlineLevel="0" collapsed="false">
      <c r="A528" s="11" t="s">
        <v>1079</v>
      </c>
      <c r="B528" s="11"/>
      <c r="C528" s="11"/>
      <c r="D528" s="11"/>
      <c r="E528" s="11"/>
      <c r="F528" s="11"/>
    </row>
    <row r="529" s="12" customFormat="true" ht="21.75" hidden="false" customHeight="true" outlineLevel="0" collapsed="false">
      <c r="A529" s="43" t="s">
        <v>1080</v>
      </c>
      <c r="B529" s="43"/>
      <c r="C529" s="43"/>
      <c r="D529" s="43"/>
      <c r="E529" s="43"/>
      <c r="F529" s="43"/>
    </row>
    <row r="530" s="12" customFormat="true" ht="21.75" hidden="false" customHeight="true" outlineLevel="0" collapsed="false">
      <c r="A530" s="44" t="s">
        <v>1081</v>
      </c>
      <c r="B530" s="44"/>
      <c r="C530" s="44"/>
      <c r="D530" s="44"/>
      <c r="E530" s="44"/>
      <c r="F530" s="44"/>
    </row>
    <row r="531" s="39" customFormat="true" ht="38.25" hidden="false" customHeight="false" outlineLevel="0" collapsed="false">
      <c r="A531" s="40" t="s">
        <v>1082</v>
      </c>
      <c r="B531" s="41" t="s">
        <v>1083</v>
      </c>
      <c r="C531" s="29"/>
      <c r="D531" s="27"/>
      <c r="E531" s="22"/>
      <c r="F531" s="31"/>
    </row>
    <row r="532" s="39" customFormat="true" ht="38.25" hidden="false" customHeight="false" outlineLevel="0" collapsed="false">
      <c r="A532" s="38" t="s">
        <v>1084</v>
      </c>
      <c r="B532" s="41" t="s">
        <v>1085</v>
      </c>
      <c r="C532" s="29" t="s">
        <v>1086</v>
      </c>
      <c r="D532" s="27" t="n">
        <v>210</v>
      </c>
      <c r="E532" s="22" t="n">
        <f aca="false">D532*1.2</f>
        <v>252</v>
      </c>
      <c r="F532" s="31"/>
    </row>
    <row r="533" s="39" customFormat="true" ht="51" hidden="false" customHeight="false" outlineLevel="0" collapsed="false">
      <c r="A533" s="38" t="s">
        <v>1087</v>
      </c>
      <c r="B533" s="41" t="s">
        <v>1088</v>
      </c>
      <c r="C533" s="29" t="s">
        <v>1086</v>
      </c>
      <c r="D533" s="27" t="n">
        <v>20.83</v>
      </c>
      <c r="E533" s="22" t="n">
        <f aca="false">D533*1.2</f>
        <v>24.996</v>
      </c>
      <c r="F533" s="31"/>
    </row>
    <row r="534" s="39" customFormat="true" ht="51" hidden="false" customHeight="false" outlineLevel="0" collapsed="false">
      <c r="A534" s="38" t="s">
        <v>1089</v>
      </c>
      <c r="B534" s="41" t="s">
        <v>1090</v>
      </c>
      <c r="C534" s="29" t="s">
        <v>1086</v>
      </c>
      <c r="D534" s="27" t="n">
        <v>682.5</v>
      </c>
      <c r="E534" s="22" t="n">
        <f aca="false">D534*1.2</f>
        <v>819</v>
      </c>
      <c r="F534" s="31"/>
    </row>
    <row r="535" s="12" customFormat="true" ht="28.5" hidden="false" customHeight="true" outlineLevel="0" collapsed="false">
      <c r="A535" s="11" t="s">
        <v>1091</v>
      </c>
      <c r="B535" s="11"/>
      <c r="C535" s="11"/>
      <c r="D535" s="11"/>
      <c r="E535" s="11"/>
      <c r="F535" s="11"/>
    </row>
    <row r="536" s="12" customFormat="true" ht="47.25" hidden="false" customHeight="true" outlineLevel="0" collapsed="false">
      <c r="A536" s="13" t="s">
        <v>1092</v>
      </c>
      <c r="B536" s="13"/>
      <c r="C536" s="13"/>
      <c r="D536" s="13"/>
      <c r="E536" s="13"/>
      <c r="F536" s="13"/>
    </row>
    <row r="537" s="39" customFormat="true" ht="51" hidden="false" customHeight="false" outlineLevel="0" collapsed="false">
      <c r="A537" s="40" t="s">
        <v>1093</v>
      </c>
      <c r="B537" s="41" t="s">
        <v>1094</v>
      </c>
      <c r="C537" s="29" t="s">
        <v>991</v>
      </c>
      <c r="D537" s="27" t="n">
        <v>1260</v>
      </c>
      <c r="E537" s="22" t="n">
        <f aca="false">D537*1.2</f>
        <v>1512</v>
      </c>
      <c r="F537" s="31"/>
    </row>
    <row r="538" s="12" customFormat="true" ht="28.5" hidden="false" customHeight="true" outlineLevel="0" collapsed="false">
      <c r="A538" s="11" t="s">
        <v>1095</v>
      </c>
      <c r="B538" s="11"/>
      <c r="C538" s="11"/>
      <c r="D538" s="11"/>
      <c r="E538" s="11"/>
      <c r="F538" s="11"/>
    </row>
    <row r="539" s="12" customFormat="true" ht="47.25" hidden="false" customHeight="true" outlineLevel="0" collapsed="false">
      <c r="A539" s="13" t="s">
        <v>1096</v>
      </c>
      <c r="B539" s="13"/>
      <c r="C539" s="13"/>
      <c r="D539" s="13"/>
      <c r="E539" s="13"/>
      <c r="F539" s="13"/>
    </row>
    <row r="540" s="39" customFormat="true" ht="76.5" hidden="false" customHeight="false" outlineLevel="0" collapsed="false">
      <c r="A540" s="40" t="s">
        <v>1097</v>
      </c>
      <c r="B540" s="41" t="s">
        <v>1098</v>
      </c>
      <c r="C540" s="29" t="s">
        <v>1007</v>
      </c>
      <c r="D540" s="27" t="n">
        <v>2625</v>
      </c>
      <c r="E540" s="22" t="n">
        <f aca="false">D540*1.2</f>
        <v>3150</v>
      </c>
      <c r="F540" s="31"/>
    </row>
    <row r="541" customFormat="false" ht="76.5" hidden="false" customHeight="false" outlineLevel="0" collapsed="false">
      <c r="A541" s="40" t="s">
        <v>1099</v>
      </c>
      <c r="B541" s="41" t="s">
        <v>1100</v>
      </c>
      <c r="C541" s="29" t="s">
        <v>1007</v>
      </c>
      <c r="D541" s="27" t="n">
        <v>3500</v>
      </c>
      <c r="E541" s="22" t="n">
        <f aca="false">D541*1.2</f>
        <v>4200</v>
      </c>
      <c r="F541" s="45"/>
    </row>
    <row r="542" customFormat="false" ht="76.5" hidden="false" customHeight="false" outlineLevel="0" collapsed="false">
      <c r="A542" s="40" t="s">
        <v>1101</v>
      </c>
      <c r="B542" s="41" t="s">
        <v>1102</v>
      </c>
      <c r="C542" s="29" t="s">
        <v>1007</v>
      </c>
      <c r="D542" s="27" t="n">
        <v>4375</v>
      </c>
      <c r="E542" s="22" t="n">
        <f aca="false">D542*1.2</f>
        <v>5250</v>
      </c>
      <c r="F542" s="45"/>
    </row>
    <row r="543" customFormat="false" ht="89.25" hidden="false" customHeight="false" outlineLevel="0" collapsed="false">
      <c r="A543" s="40" t="s">
        <v>1103</v>
      </c>
      <c r="B543" s="41" t="s">
        <v>1104</v>
      </c>
      <c r="C543" s="29" t="s">
        <v>1007</v>
      </c>
      <c r="D543" s="27" t="n">
        <v>5250</v>
      </c>
      <c r="E543" s="22" t="n">
        <f aca="false">D543*1.2</f>
        <v>6300</v>
      </c>
      <c r="F543" s="45"/>
    </row>
    <row r="544" customFormat="false" ht="102" hidden="false" customHeight="false" outlineLevel="0" collapsed="false">
      <c r="A544" s="40" t="s">
        <v>1105</v>
      </c>
      <c r="B544" s="41" t="s">
        <v>1106</v>
      </c>
      <c r="C544" s="29" t="s">
        <v>1007</v>
      </c>
      <c r="D544" s="27" t="n">
        <v>6125</v>
      </c>
      <c r="E544" s="22" t="n">
        <f aca="false">D544*1.2</f>
        <v>7350</v>
      </c>
      <c r="F544" s="45"/>
    </row>
    <row r="545" customFormat="false" ht="89.25" hidden="false" customHeight="false" outlineLevel="0" collapsed="false">
      <c r="A545" s="40" t="s">
        <v>1107</v>
      </c>
      <c r="B545" s="41" t="s">
        <v>1108</v>
      </c>
      <c r="C545" s="21" t="s">
        <v>1023</v>
      </c>
      <c r="D545" s="27" t="n">
        <v>72166.67</v>
      </c>
      <c r="E545" s="22" t="n">
        <f aca="false">D545*1.2</f>
        <v>86600.004</v>
      </c>
      <c r="F545" s="22"/>
    </row>
    <row r="546" customFormat="false" ht="89.25" hidden="false" customHeight="false" outlineLevel="0" collapsed="false">
      <c r="A546" s="40" t="s">
        <v>1109</v>
      </c>
      <c r="B546" s="41" t="s">
        <v>1110</v>
      </c>
      <c r="C546" s="21" t="s">
        <v>1023</v>
      </c>
      <c r="D546" s="27" t="n">
        <v>95750</v>
      </c>
      <c r="E546" s="22" t="n">
        <f aca="false">D546*1.2</f>
        <v>114900</v>
      </c>
      <c r="F546" s="22"/>
    </row>
    <row r="547" customFormat="false" ht="89.25" hidden="false" customHeight="false" outlineLevel="0" collapsed="false">
      <c r="A547" s="40" t="s">
        <v>1111</v>
      </c>
      <c r="B547" s="41" t="s">
        <v>1112</v>
      </c>
      <c r="C547" s="21" t="s">
        <v>1023</v>
      </c>
      <c r="D547" s="27" t="n">
        <v>119333.33</v>
      </c>
      <c r="E547" s="22" t="n">
        <f aca="false">D547*1.2</f>
        <v>143199.996</v>
      </c>
      <c r="F547" s="22"/>
    </row>
    <row r="548" s="12" customFormat="true" ht="28.5" hidden="false" customHeight="true" outlineLevel="0" collapsed="false">
      <c r="A548" s="11" t="s">
        <v>1113</v>
      </c>
      <c r="B548" s="11"/>
      <c r="C548" s="11"/>
      <c r="D548" s="11"/>
      <c r="E548" s="11"/>
      <c r="F548" s="11"/>
    </row>
    <row r="549" s="12" customFormat="true" ht="60.75" hidden="false" customHeight="true" outlineLevel="0" collapsed="false">
      <c r="A549" s="13" t="s">
        <v>1114</v>
      </c>
      <c r="B549" s="13"/>
      <c r="C549" s="13"/>
      <c r="D549" s="13"/>
      <c r="E549" s="13"/>
      <c r="F549" s="13"/>
    </row>
    <row r="550" customFormat="false" ht="31.5" hidden="false" customHeight="true" outlineLevel="0" collapsed="false">
      <c r="A550" s="14" t="s">
        <v>1115</v>
      </c>
      <c r="B550" s="14"/>
      <c r="C550" s="14"/>
      <c r="D550" s="14"/>
      <c r="E550" s="14"/>
      <c r="F550" s="14"/>
    </row>
    <row r="551" customFormat="false" ht="15" hidden="false" customHeight="true" outlineLevel="0" collapsed="false">
      <c r="A551" s="40" t="s">
        <v>1116</v>
      </c>
      <c r="B551" s="46" t="s">
        <v>1117</v>
      </c>
      <c r="C551" s="47" t="s">
        <v>1118</v>
      </c>
      <c r="D551" s="22" t="n">
        <v>9240</v>
      </c>
      <c r="E551" s="22" t="n">
        <f aca="false">D551*1.2</f>
        <v>11088</v>
      </c>
      <c r="F551" s="45"/>
    </row>
    <row r="552" customFormat="false" ht="15" hidden="false" customHeight="false" outlineLevel="0" collapsed="false">
      <c r="A552" s="40" t="s">
        <v>1119</v>
      </c>
      <c r="B552" s="46" t="s">
        <v>1120</v>
      </c>
      <c r="C552" s="47" t="s">
        <v>1118</v>
      </c>
      <c r="D552" s="22" t="n">
        <v>15505.83</v>
      </c>
      <c r="E552" s="22" t="n">
        <f aca="false">D552*1.2</f>
        <v>18606.996</v>
      </c>
      <c r="F552" s="45"/>
    </row>
    <row r="553" customFormat="false" ht="15" hidden="false" customHeight="false" outlineLevel="0" collapsed="false">
      <c r="A553" s="40" t="s">
        <v>1121</v>
      </c>
      <c r="B553" s="46" t="s">
        <v>1122</v>
      </c>
      <c r="C553" s="47" t="s">
        <v>1118</v>
      </c>
      <c r="D553" s="22" t="n">
        <v>4286.67</v>
      </c>
      <c r="E553" s="22" t="n">
        <f aca="false">D553*1.2</f>
        <v>5144.004</v>
      </c>
      <c r="F553" s="45"/>
    </row>
    <row r="554" customFormat="false" ht="15" hidden="false" customHeight="false" outlineLevel="0" collapsed="false">
      <c r="A554" s="40" t="s">
        <v>1123</v>
      </c>
      <c r="B554" s="46" t="s">
        <v>1124</v>
      </c>
      <c r="C554" s="47" t="s">
        <v>1118</v>
      </c>
      <c r="D554" s="22" t="n">
        <v>3508.33</v>
      </c>
      <c r="E554" s="22" t="n">
        <f aca="false">D554*1.2</f>
        <v>4209.996</v>
      </c>
      <c r="F554" s="45"/>
    </row>
    <row r="555" customFormat="false" ht="15" hidden="false" customHeight="false" outlineLevel="0" collapsed="false">
      <c r="A555" s="40" t="s">
        <v>1125</v>
      </c>
      <c r="B555" s="46" t="s">
        <v>1126</v>
      </c>
      <c r="C555" s="47" t="s">
        <v>1118</v>
      </c>
      <c r="D555" s="22" t="n">
        <v>12560.83</v>
      </c>
      <c r="E555" s="22" t="n">
        <f aca="false">D555*1.2</f>
        <v>15072.996</v>
      </c>
      <c r="F555" s="45"/>
    </row>
    <row r="556" customFormat="false" ht="15" hidden="false" customHeight="false" outlineLevel="0" collapsed="false">
      <c r="A556" s="40" t="s">
        <v>1127</v>
      </c>
      <c r="B556" s="46" t="s">
        <v>1128</v>
      </c>
      <c r="C556" s="47" t="s">
        <v>1118</v>
      </c>
      <c r="D556" s="22" t="n">
        <v>4383.33</v>
      </c>
      <c r="E556" s="22" t="n">
        <f aca="false">D556*1.2</f>
        <v>5259.996</v>
      </c>
      <c r="F556" s="45"/>
    </row>
    <row r="557" customFormat="false" ht="15" hidden="false" customHeight="false" outlineLevel="0" collapsed="false">
      <c r="A557" s="40" t="s">
        <v>1129</v>
      </c>
      <c r="B557" s="46" t="s">
        <v>1130</v>
      </c>
      <c r="C557" s="47" t="s">
        <v>1118</v>
      </c>
      <c r="D557" s="22" t="n">
        <v>28612.5</v>
      </c>
      <c r="E557" s="22" t="n">
        <f aca="false">D557*1.2</f>
        <v>34335</v>
      </c>
      <c r="F557" s="45"/>
    </row>
    <row r="558" customFormat="false" ht="15" hidden="false" customHeight="false" outlineLevel="0" collapsed="false">
      <c r="A558" s="40" t="s">
        <v>1131</v>
      </c>
      <c r="B558" s="46" t="s">
        <v>1132</v>
      </c>
      <c r="C558" s="47" t="s">
        <v>1118</v>
      </c>
      <c r="D558" s="22" t="n">
        <v>8058.33</v>
      </c>
      <c r="E558" s="22" t="n">
        <f aca="false">D558*1.2</f>
        <v>9669.996</v>
      </c>
      <c r="F558" s="45"/>
    </row>
    <row r="559" customFormat="false" ht="15" hidden="false" customHeight="false" outlineLevel="0" collapsed="false">
      <c r="A559" s="40" t="s">
        <v>1133</v>
      </c>
      <c r="B559" s="46" t="s">
        <v>1134</v>
      </c>
      <c r="C559" s="47" t="s">
        <v>1118</v>
      </c>
      <c r="D559" s="22" t="n">
        <v>56221.67</v>
      </c>
      <c r="E559" s="22" t="n">
        <f aca="false">D559*1.2</f>
        <v>67466.004</v>
      </c>
      <c r="F559" s="45"/>
    </row>
    <row r="560" customFormat="false" ht="15" hidden="false" customHeight="false" outlineLevel="0" collapsed="false">
      <c r="A560" s="40" t="s">
        <v>1135</v>
      </c>
      <c r="B560" s="46" t="s">
        <v>1136</v>
      </c>
      <c r="C560" s="47" t="s">
        <v>1118</v>
      </c>
      <c r="D560" s="22" t="n">
        <v>5262.5</v>
      </c>
      <c r="E560" s="22" t="n">
        <f aca="false">D560*1.2</f>
        <v>6315</v>
      </c>
      <c r="F560" s="45"/>
    </row>
    <row r="561" customFormat="false" ht="15" hidden="false" customHeight="false" outlineLevel="0" collapsed="false">
      <c r="A561" s="40" t="s">
        <v>1137</v>
      </c>
      <c r="B561" s="46" t="s">
        <v>1138</v>
      </c>
      <c r="C561" s="47" t="s">
        <v>1118</v>
      </c>
      <c r="D561" s="22" t="n">
        <v>4480</v>
      </c>
      <c r="E561" s="22" t="n">
        <f aca="false">D561*1.2</f>
        <v>5376</v>
      </c>
      <c r="F561" s="45"/>
    </row>
    <row r="562" customFormat="false" ht="15" hidden="false" customHeight="false" outlineLevel="0" collapsed="false">
      <c r="A562" s="40" t="s">
        <v>1139</v>
      </c>
      <c r="B562" s="46" t="s">
        <v>1140</v>
      </c>
      <c r="C562" s="47" t="s">
        <v>1118</v>
      </c>
      <c r="D562" s="22" t="n">
        <v>12221.67</v>
      </c>
      <c r="E562" s="22" t="n">
        <f aca="false">D562*1.2</f>
        <v>14666.004</v>
      </c>
      <c r="F562" s="45"/>
    </row>
    <row r="563" customFormat="false" ht="15" hidden="false" customHeight="false" outlineLevel="0" collapsed="false">
      <c r="A563" s="40" t="s">
        <v>1141</v>
      </c>
      <c r="B563" s="46" t="s">
        <v>1142</v>
      </c>
      <c r="C563" s="47" t="s">
        <v>1118</v>
      </c>
      <c r="D563" s="22" t="n">
        <v>39204.17</v>
      </c>
      <c r="E563" s="22" t="n">
        <f aca="false">D563*1.2</f>
        <v>47045.004</v>
      </c>
      <c r="F563" s="45"/>
    </row>
    <row r="564" customFormat="false" ht="15" hidden="false" customHeight="false" outlineLevel="0" collapsed="false">
      <c r="A564" s="40" t="s">
        <v>1143</v>
      </c>
      <c r="B564" s="46" t="s">
        <v>1144</v>
      </c>
      <c r="C564" s="47" t="s">
        <v>1118</v>
      </c>
      <c r="D564" s="22" t="n">
        <v>11995.83</v>
      </c>
      <c r="E564" s="22" t="n">
        <f aca="false">D564*1.2</f>
        <v>14394.996</v>
      </c>
      <c r="F564" s="45"/>
    </row>
    <row r="565" customFormat="false" ht="15" hidden="false" customHeight="false" outlineLevel="0" collapsed="false">
      <c r="A565" s="40" t="s">
        <v>1145</v>
      </c>
      <c r="B565" s="46" t="s">
        <v>1146</v>
      </c>
      <c r="C565" s="47" t="s">
        <v>1118</v>
      </c>
      <c r="D565" s="22" t="n">
        <v>34250</v>
      </c>
      <c r="E565" s="22" t="n">
        <f aca="false">D565*1.2</f>
        <v>41100</v>
      </c>
      <c r="F565" s="45"/>
    </row>
    <row r="566" customFormat="false" ht="15" hidden="false" customHeight="false" outlineLevel="0" collapsed="false">
      <c r="A566" s="40" t="s">
        <v>1147</v>
      </c>
      <c r="B566" s="46" t="s">
        <v>1148</v>
      </c>
      <c r="C566" s="47" t="s">
        <v>1118</v>
      </c>
      <c r="D566" s="22" t="n">
        <v>46574.17</v>
      </c>
      <c r="E566" s="22" t="n">
        <f aca="false">D566*1.2</f>
        <v>55889.004</v>
      </c>
      <c r="F566" s="45"/>
    </row>
    <row r="567" customFormat="false" ht="15" hidden="false" customHeight="false" outlineLevel="0" collapsed="false">
      <c r="A567" s="40" t="s">
        <v>1149</v>
      </c>
      <c r="B567" s="46" t="s">
        <v>1150</v>
      </c>
      <c r="C567" s="47" t="s">
        <v>1118</v>
      </c>
      <c r="D567" s="22" t="n">
        <v>33098.33</v>
      </c>
      <c r="E567" s="22" t="n">
        <f aca="false">D567*1.2</f>
        <v>39717.996</v>
      </c>
      <c r="F567" s="45"/>
    </row>
    <row r="568" customFormat="false" ht="15" hidden="false" customHeight="false" outlineLevel="0" collapsed="false">
      <c r="A568" s="40" t="s">
        <v>1151</v>
      </c>
      <c r="B568" s="46" t="s">
        <v>1152</v>
      </c>
      <c r="C568" s="47" t="s">
        <v>1118</v>
      </c>
      <c r="D568" s="22" t="n">
        <v>26395</v>
      </c>
      <c r="E568" s="22" t="n">
        <f aca="false">D568*1.2</f>
        <v>31674</v>
      </c>
      <c r="F568" s="45"/>
    </row>
    <row r="569" customFormat="false" ht="15" hidden="false" customHeight="false" outlineLevel="0" collapsed="false">
      <c r="A569" s="40" t="s">
        <v>1153</v>
      </c>
      <c r="B569" s="46" t="s">
        <v>1154</v>
      </c>
      <c r="C569" s="47" t="s">
        <v>1118</v>
      </c>
      <c r="D569" s="22" t="n">
        <v>34634.17</v>
      </c>
      <c r="E569" s="22" t="n">
        <f aca="false">D569*1.2</f>
        <v>41561.004</v>
      </c>
      <c r="F569" s="45"/>
    </row>
    <row r="570" customFormat="false" ht="15" hidden="false" customHeight="false" outlineLevel="0" collapsed="false">
      <c r="A570" s="40" t="s">
        <v>1155</v>
      </c>
      <c r="B570" s="46" t="s">
        <v>1156</v>
      </c>
      <c r="C570" s="47" t="s">
        <v>1118</v>
      </c>
      <c r="D570" s="22" t="n">
        <v>146198.33</v>
      </c>
      <c r="E570" s="22" t="n">
        <f aca="false">D570*1.2</f>
        <v>175437.996</v>
      </c>
      <c r="F570" s="45"/>
    </row>
    <row r="571" customFormat="false" ht="15" hidden="false" customHeight="false" outlineLevel="0" collapsed="false">
      <c r="A571" s="40" t="s">
        <v>1157</v>
      </c>
      <c r="B571" s="46" t="s">
        <v>1158</v>
      </c>
      <c r="C571" s="47" t="s">
        <v>1118</v>
      </c>
      <c r="D571" s="22" t="n">
        <v>68766.67</v>
      </c>
      <c r="E571" s="22" t="n">
        <f aca="false">D571*1.2</f>
        <v>82520.004</v>
      </c>
      <c r="F571" s="45"/>
    </row>
    <row r="572" customFormat="false" ht="15" hidden="false" customHeight="false" outlineLevel="0" collapsed="false">
      <c r="A572" s="40" t="s">
        <v>1159</v>
      </c>
      <c r="B572" s="46" t="s">
        <v>1160</v>
      </c>
      <c r="C572" s="47" t="s">
        <v>1118</v>
      </c>
      <c r="D572" s="22" t="n">
        <v>30679.17</v>
      </c>
      <c r="E572" s="22" t="n">
        <f aca="false">D572*1.2</f>
        <v>36815.004</v>
      </c>
      <c r="F572" s="45"/>
    </row>
    <row r="573" customFormat="false" ht="15" hidden="false" customHeight="false" outlineLevel="0" collapsed="false">
      <c r="A573" s="40" t="s">
        <v>1161</v>
      </c>
      <c r="B573" s="46" t="s">
        <v>1162</v>
      </c>
      <c r="C573" s="47" t="s">
        <v>1118</v>
      </c>
      <c r="D573" s="22" t="n">
        <v>64328.33</v>
      </c>
      <c r="E573" s="22" t="n">
        <f aca="false">D573*1.2</f>
        <v>77193.996</v>
      </c>
      <c r="F573" s="45"/>
    </row>
    <row r="574" customFormat="false" ht="15" hidden="false" customHeight="false" outlineLevel="0" collapsed="false">
      <c r="A574" s="40" t="s">
        <v>1163</v>
      </c>
      <c r="B574" s="46" t="s">
        <v>1164</v>
      </c>
      <c r="C574" s="47" t="s">
        <v>1118</v>
      </c>
      <c r="D574" s="22" t="n">
        <v>11738.33</v>
      </c>
      <c r="E574" s="22" t="n">
        <f aca="false">D574*1.2</f>
        <v>14085.996</v>
      </c>
      <c r="F574" s="45"/>
    </row>
    <row r="575" customFormat="false" ht="15" hidden="false" customHeight="false" outlineLevel="0" collapsed="false">
      <c r="A575" s="40" t="s">
        <v>1165</v>
      </c>
      <c r="B575" s="46" t="s">
        <v>1166</v>
      </c>
      <c r="C575" s="47" t="s">
        <v>1118</v>
      </c>
      <c r="D575" s="22" t="n">
        <v>324404.17</v>
      </c>
      <c r="E575" s="22" t="n">
        <f aca="false">D575*1.2</f>
        <v>389285.004</v>
      </c>
      <c r="F575" s="45"/>
    </row>
    <row r="576" customFormat="false" ht="15" hidden="false" customHeight="false" outlineLevel="0" collapsed="false">
      <c r="A576" s="40" t="s">
        <v>1167</v>
      </c>
      <c r="B576" s="46" t="s">
        <v>1168</v>
      </c>
      <c r="C576" s="47" t="s">
        <v>1118</v>
      </c>
      <c r="D576" s="22" t="n">
        <v>540275.83</v>
      </c>
      <c r="E576" s="22" t="n">
        <f aca="false">D576*1.2</f>
        <v>648330.996</v>
      </c>
      <c r="F576" s="45"/>
    </row>
    <row r="577" customFormat="false" ht="15" hidden="false" customHeight="false" outlineLevel="0" collapsed="false">
      <c r="A577" s="40" t="s">
        <v>1169</v>
      </c>
      <c r="B577" s="46" t="s">
        <v>1170</v>
      </c>
      <c r="C577" s="47" t="s">
        <v>1118</v>
      </c>
      <c r="D577" s="22" t="n">
        <v>61955</v>
      </c>
      <c r="E577" s="22" t="n">
        <f aca="false">D577*1.2</f>
        <v>74346</v>
      </c>
      <c r="F577" s="45"/>
    </row>
    <row r="578" customFormat="false" ht="15" hidden="false" customHeight="false" outlineLevel="0" collapsed="false">
      <c r="A578" s="40" t="s">
        <v>1171</v>
      </c>
      <c r="B578" s="46" t="s">
        <v>1172</v>
      </c>
      <c r="C578" s="47" t="s">
        <v>1118</v>
      </c>
      <c r="D578" s="22" t="n">
        <v>158673.33</v>
      </c>
      <c r="E578" s="22" t="n">
        <f aca="false">D578*1.2</f>
        <v>190407.996</v>
      </c>
      <c r="F578" s="45"/>
    </row>
    <row r="579" customFormat="false" ht="15" hidden="false" customHeight="false" outlineLevel="0" collapsed="false">
      <c r="A579" s="40" t="s">
        <v>1173</v>
      </c>
      <c r="B579" s="46" t="s">
        <v>1174</v>
      </c>
      <c r="C579" s="47" t="s">
        <v>1118</v>
      </c>
      <c r="D579" s="22" t="n">
        <v>2828.33</v>
      </c>
      <c r="E579" s="22" t="n">
        <f aca="false">D579*1.2</f>
        <v>3393.996</v>
      </c>
      <c r="F579" s="45"/>
    </row>
    <row r="580" customFormat="false" ht="15" hidden="false" customHeight="false" outlineLevel="0" collapsed="false">
      <c r="A580" s="40" t="s">
        <v>1175</v>
      </c>
      <c r="B580" s="46" t="s">
        <v>1176</v>
      </c>
      <c r="C580" s="47" t="s">
        <v>1118</v>
      </c>
      <c r="D580" s="22" t="n">
        <v>288090.83</v>
      </c>
      <c r="E580" s="22" t="n">
        <f aca="false">D580*1.2</f>
        <v>345708.996</v>
      </c>
      <c r="F580" s="45"/>
    </row>
    <row r="581" customFormat="false" ht="15" hidden="false" customHeight="false" outlineLevel="0" collapsed="false">
      <c r="A581" s="40" t="s">
        <v>1177</v>
      </c>
      <c r="B581" s="46" t="s">
        <v>1178</v>
      </c>
      <c r="C581" s="47" t="s">
        <v>1118</v>
      </c>
      <c r="D581" s="22" t="n">
        <v>32739.17</v>
      </c>
      <c r="E581" s="22" t="n">
        <f aca="false">D581*1.2</f>
        <v>39287.004</v>
      </c>
      <c r="F581" s="45"/>
    </row>
    <row r="582" customFormat="false" ht="15" hidden="false" customHeight="false" outlineLevel="0" collapsed="false">
      <c r="A582" s="40" t="s">
        <v>1179</v>
      </c>
      <c r="B582" s="46" t="s">
        <v>1180</v>
      </c>
      <c r="C582" s="47" t="s">
        <v>1118</v>
      </c>
      <c r="D582" s="22" t="n">
        <v>80844.17</v>
      </c>
      <c r="E582" s="22" t="n">
        <f aca="false">D582*1.2</f>
        <v>97013.004</v>
      </c>
      <c r="F582" s="45"/>
    </row>
    <row r="583" customFormat="false" ht="15" hidden="false" customHeight="false" outlineLevel="0" collapsed="false">
      <c r="A583" s="40" t="s">
        <v>1181</v>
      </c>
      <c r="B583" s="46" t="s">
        <v>1182</v>
      </c>
      <c r="C583" s="47" t="s">
        <v>1118</v>
      </c>
      <c r="D583" s="22" t="n">
        <v>2815</v>
      </c>
      <c r="E583" s="22" t="n">
        <f aca="false">D583*1.2</f>
        <v>3378</v>
      </c>
      <c r="F583" s="45"/>
    </row>
    <row r="584" customFormat="false" ht="15" hidden="false" customHeight="false" outlineLevel="0" collapsed="false">
      <c r="A584" s="40" t="s">
        <v>1183</v>
      </c>
      <c r="B584" s="46" t="s">
        <v>1184</v>
      </c>
      <c r="C584" s="47" t="s">
        <v>1118</v>
      </c>
      <c r="D584" s="22" t="n">
        <v>11995.83</v>
      </c>
      <c r="E584" s="22" t="n">
        <f aca="false">D584*1.2</f>
        <v>14394.996</v>
      </c>
      <c r="F584" s="45"/>
    </row>
    <row r="585" customFormat="false" ht="15" hidden="false" customHeight="false" outlineLevel="0" collapsed="false">
      <c r="A585" s="40" t="s">
        <v>1185</v>
      </c>
      <c r="B585" s="46" t="s">
        <v>1186</v>
      </c>
      <c r="C585" s="47" t="s">
        <v>1118</v>
      </c>
      <c r="D585" s="22" t="n">
        <v>3981.67</v>
      </c>
      <c r="E585" s="22" t="n">
        <f aca="false">D585*1.2</f>
        <v>4778.004</v>
      </c>
      <c r="F585" s="45"/>
    </row>
    <row r="586" customFormat="false" ht="15" hidden="false" customHeight="false" outlineLevel="0" collapsed="false">
      <c r="A586" s="40" t="s">
        <v>1187</v>
      </c>
      <c r="B586" s="46" t="s">
        <v>1188</v>
      </c>
      <c r="C586" s="47" t="s">
        <v>1118</v>
      </c>
      <c r="D586" s="22" t="n">
        <v>3202.5</v>
      </c>
      <c r="E586" s="22" t="n">
        <f aca="false">D586*1.2</f>
        <v>3843</v>
      </c>
      <c r="F586" s="45"/>
    </row>
    <row r="587" customFormat="false" ht="15" hidden="false" customHeight="false" outlineLevel="0" collapsed="false">
      <c r="A587" s="40" t="s">
        <v>1189</v>
      </c>
      <c r="B587" s="46" t="s">
        <v>1190</v>
      </c>
      <c r="C587" s="47" t="s">
        <v>1118</v>
      </c>
      <c r="D587" s="22" t="n">
        <v>9576.67</v>
      </c>
      <c r="E587" s="22" t="n">
        <f aca="false">D587*1.2</f>
        <v>11492.004</v>
      </c>
      <c r="F587" s="45"/>
    </row>
    <row r="588" customFormat="false" ht="15" hidden="false" customHeight="false" outlineLevel="0" collapsed="false">
      <c r="A588" s="40" t="s">
        <v>1191</v>
      </c>
      <c r="B588" s="46" t="s">
        <v>1192</v>
      </c>
      <c r="C588" s="47" t="s">
        <v>1118</v>
      </c>
      <c r="D588" s="22" t="n">
        <v>2394.17</v>
      </c>
      <c r="E588" s="22" t="n">
        <f aca="false">D588*1.2</f>
        <v>2873.004</v>
      </c>
      <c r="F588" s="45"/>
    </row>
    <row r="589" customFormat="false" ht="15" hidden="false" customHeight="false" outlineLevel="0" collapsed="false">
      <c r="A589" s="40" t="s">
        <v>1193</v>
      </c>
      <c r="B589" s="46" t="s">
        <v>1194</v>
      </c>
      <c r="C589" s="47" t="s">
        <v>1118</v>
      </c>
      <c r="D589" s="22" t="n">
        <v>3186.67</v>
      </c>
      <c r="E589" s="22" t="n">
        <f aca="false">D589*1.2</f>
        <v>3824.004</v>
      </c>
      <c r="F589" s="45"/>
    </row>
  </sheetData>
  <autoFilter ref="E1:E548"/>
  <mergeCells count="51">
    <mergeCell ref="E2:F2"/>
    <mergeCell ref="E3:F3"/>
    <mergeCell ref="E4:F4"/>
    <mergeCell ref="A5:F5"/>
    <mergeCell ref="A6:F6"/>
    <mergeCell ref="A8:F8"/>
    <mergeCell ref="A9:F9"/>
    <mergeCell ref="A10:F10"/>
    <mergeCell ref="A265:F265"/>
    <mergeCell ref="A300:F300"/>
    <mergeCell ref="A318:F318"/>
    <mergeCell ref="A323:F323"/>
    <mergeCell ref="A341:F341"/>
    <mergeCell ref="A342:F342"/>
    <mergeCell ref="A348:F348"/>
    <mergeCell ref="A355:F355"/>
    <mergeCell ref="A361:F361"/>
    <mergeCell ref="A364:F364"/>
    <mergeCell ref="A370:F370"/>
    <mergeCell ref="A372:F372"/>
    <mergeCell ref="A374:F374"/>
    <mergeCell ref="A377:F377"/>
    <mergeCell ref="A388:F388"/>
    <mergeCell ref="A397:F397"/>
    <mergeCell ref="A399:F399"/>
    <mergeCell ref="A401:F401"/>
    <mergeCell ref="A425:F425"/>
    <mergeCell ref="A463:F463"/>
    <mergeCell ref="A479:F479"/>
    <mergeCell ref="A480:F480"/>
    <mergeCell ref="A489:F489"/>
    <mergeCell ref="A496:F496"/>
    <mergeCell ref="A497:F497"/>
    <mergeCell ref="A502:F502"/>
    <mergeCell ref="A503:F503"/>
    <mergeCell ref="A509:F509"/>
    <mergeCell ref="A510:F510"/>
    <mergeCell ref="A514:F514"/>
    <mergeCell ref="A515:F515"/>
    <mergeCell ref="A519:F519"/>
    <mergeCell ref="A520:F520"/>
    <mergeCell ref="A528:F528"/>
    <mergeCell ref="A529:F529"/>
    <mergeCell ref="A530:F530"/>
    <mergeCell ref="A535:F535"/>
    <mergeCell ref="A536:F536"/>
    <mergeCell ref="A538:F538"/>
    <mergeCell ref="A539:F539"/>
    <mergeCell ref="A548:F548"/>
    <mergeCell ref="A549:F549"/>
    <mergeCell ref="A550:F55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4:42Z</dcterms:created>
  <dc:creator>Денисова</dc:creator>
  <dc:description/>
  <dc:language>en-US</dc:language>
  <cp:lastModifiedBy>Юлия Николаевна Денисова</cp:lastModifiedBy>
  <cp:lastPrinted>2025-02-25T11:41:15Z</cp:lastPrinted>
  <dcterms:modified xsi:type="dcterms:W3CDTF">2025-04-30T1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c825551-fe1b-4347-a3b8-eebc30c4d084</vt:lpwstr>
  </property>
</Properties>
</file>